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DIEM BAI THI " sheetId="1" state="visible" r:id="rId2"/>
    <sheet name="T. Ke DIEM BAI THI - HS NỮ" sheetId="2" state="visible" r:id="rId3"/>
    <sheet name="T. Ke TBM " sheetId="3" state="visible" r:id="rId4"/>
    <sheet name="T. Ke TBM - HS N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48">
  <si>
    <t xml:space="preserve">PHÒNG GIÁO DỤC VÀ ĐÀO TẠO HUYỆN BÌNH CHÁNH</t>
  </si>
  <si>
    <t xml:space="preserve">CỘNG HOÀ XÃ HỘI CHỦ NGHĨA VIỆT NAM</t>
  </si>
  <si>
    <t xml:space="preserve">    TRƯỜNG THCS .. . .</t>
  </si>
  <si>
    <t xml:space="preserve">Độc lập - Tự do - Hạnh phúc</t>
  </si>
  <si>
    <t xml:space="preserve">THỐNG KÊ ĐIỂM BÀI THI  HỌC KỲ 1 - NĂM HỌC 2016-2017 </t>
  </si>
  <si>
    <t xml:space="preserve">CÁC BỘ MÔN</t>
  </si>
  <si>
    <t xml:space="preserve">STT</t>
  </si>
  <si>
    <t xml:space="preserve">NGỮ VĂN</t>
  </si>
  <si>
    <t xml:space="preserve">TỔNG SỐ</t>
  </si>
  <si>
    <t xml:space="preserve">8         10</t>
  </si>
  <si>
    <t xml:space="preserve">6.5         7.9</t>
  </si>
  <si>
    <t xml:space="preserve">5.0          6.4</t>
  </si>
  <si>
    <t xml:space="preserve">2.0           4.9</t>
  </si>
  <si>
    <t xml:space="preserve">0           2.0</t>
  </si>
  <si>
    <t xml:space="preserve">TRÊN TB</t>
  </si>
  <si>
    <t xml:space="preserve">SL</t>
  </si>
  <si>
    <t xml:space="preserve">TL</t>
  </si>
  <si>
    <t xml:space="preserve">KHỐI 6</t>
  </si>
  <si>
    <t xml:space="preserve">KHỐI 7</t>
  </si>
  <si>
    <t xml:space="preserve">KHỐI 8</t>
  </si>
  <si>
    <t xml:space="preserve">KHỐI 9</t>
  </si>
  <si>
    <t xml:space="preserve">TOÀN TRƯỜNG</t>
  </si>
  <si>
    <t xml:space="preserve">LỊCH SỬ</t>
  </si>
  <si>
    <t xml:space="preserve">ĐỊA LÝ</t>
  </si>
  <si>
    <t xml:space="preserve">GDCD</t>
  </si>
  <si>
    <t xml:space="preserve">T. ANH</t>
  </si>
  <si>
    <t xml:space="preserve">TOÁN</t>
  </si>
  <si>
    <t xml:space="preserve">VẬT LÝ</t>
  </si>
  <si>
    <t xml:space="preserve">HÓA HỌC</t>
  </si>
  <si>
    <t xml:space="preserve">SINH HỌC</t>
  </si>
  <si>
    <t xml:space="preserve">CÔNG NGHỆ</t>
  </si>
  <si>
    <t xml:space="preserve">TIN HỌC</t>
  </si>
  <si>
    <t xml:space="preserve">ÂM NHẠC</t>
  </si>
  <si>
    <t xml:space="preserve">ĐẠT</t>
  </si>
  <si>
    <t xml:space="preserve">MiỄN </t>
  </si>
  <si>
    <t xml:space="preserve">CHƯA ĐẠT</t>
  </si>
  <si>
    <t xml:space="preserve">MỸ THUẬT</t>
  </si>
  <si>
    <t xml:space="preserve">         </t>
  </si>
  <si>
    <t xml:space="preserve">THỂ DỤC</t>
  </si>
  <si>
    <t xml:space="preserve">Ghi chú: </t>
  </si>
  <si>
    <t xml:space="preserve">Chưa đạt = Tổng số HS - (Đạt + Miễn)</t>
  </si>
  <si>
    <t xml:space="preserve">Quy định về cho phép miễn học các môn Âm nhạc, Mỹ thuật, Thể dục xemThông tư 58/2011 về đánh giá, xếp loại HS cấp THCS</t>
  </si>
  <si>
    <r>
      <rPr>
        <b val="true"/>
        <sz val="14"/>
        <rFont val="Arial"/>
        <family val="2"/>
      </rPr>
      <t xml:space="preserve">THỐNG KÊ ĐiỂM BÀI THI  HỌC KỲ 1 - NĂM HỌC 2015-2016 - </t>
    </r>
    <r>
      <rPr>
        <b val="true"/>
        <sz val="14"/>
        <color rgb="FFFF0000"/>
        <rFont val="Arial"/>
        <family val="2"/>
      </rPr>
      <t xml:space="preserve">HỌC SINH NỮ</t>
    </r>
  </si>
  <si>
    <t xml:space="preserve">THỐNG KÊ TRUNG BÌNH MÔN HỌC KỲ 1 - NĂM HỌC 2016-2017 </t>
  </si>
  <si>
    <t xml:space="preserve">VĂN</t>
  </si>
  <si>
    <t xml:space="preserve">3.5           4.9</t>
  </si>
  <si>
    <t xml:space="preserve">0           3.4</t>
  </si>
  <si>
    <r>
      <rPr>
        <b val="true"/>
        <sz val="14"/>
        <rFont val="Arial"/>
        <family val="2"/>
      </rPr>
      <t xml:space="preserve">THỐNG KÊ TRUNG BÌNH MÔN HỌC KỲ 1 - NĂM HỌC 2016-2017 - </t>
    </r>
    <r>
      <rPr>
        <b val="true"/>
        <sz val="14"/>
        <color rgb="FFFF0000"/>
        <rFont val="Arial"/>
        <family val="2"/>
      </rPr>
      <t xml:space="preserve">HS N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1"/>
      <name val="Arial"/>
      <family val="2"/>
      <charset val="163"/>
    </font>
    <font>
      <sz val="10"/>
      <color rgb="FF000000"/>
      <name val="Arial"/>
      <family val="2"/>
      <charset val="163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0" name="Straight Arrow Connector 1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1" name="Straight Arrow Connector 2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2" name="Straight Arrow Connector 3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3" name="Straight Arrow Connector 4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4" name="Straight Arrow Connector 5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94</xdr:row>
      <xdr:rowOff>75600</xdr:rowOff>
    </xdr:from>
    <xdr:to>
      <xdr:col>8</xdr:col>
      <xdr:colOff>148680</xdr:colOff>
      <xdr:row>294</xdr:row>
      <xdr:rowOff>76320</xdr:rowOff>
    </xdr:to>
    <xdr:cxnSp>
      <xdr:nvCxnSpPr>
        <xdr:cNvPr id="5" name="Straight Arrow Connector 9"/>
        <xdr:cNvCxnSpPr/>
      </xdr:nvCxnSpPr>
      <xdr:spPr>
        <a:xfrm>
          <a:off x="4990680" y="54901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14</xdr:row>
      <xdr:rowOff>75240</xdr:rowOff>
    </xdr:from>
    <xdr:to>
      <xdr:col>4</xdr:col>
      <xdr:colOff>109080</xdr:colOff>
      <xdr:row>14</xdr:row>
      <xdr:rowOff>75960</xdr:rowOff>
    </xdr:to>
    <xdr:cxnSp>
      <xdr:nvCxnSpPr>
        <xdr:cNvPr id="6" name="Straight Arrow Connector 7"/>
        <xdr:cNvCxnSpPr/>
      </xdr:nvCxnSpPr>
      <xdr:spPr>
        <a:xfrm>
          <a:off x="24238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14</xdr:row>
      <xdr:rowOff>75240</xdr:rowOff>
    </xdr:from>
    <xdr:to>
      <xdr:col>6</xdr:col>
      <xdr:colOff>158760</xdr:colOff>
      <xdr:row>14</xdr:row>
      <xdr:rowOff>75960</xdr:rowOff>
    </xdr:to>
    <xdr:cxnSp>
      <xdr:nvCxnSpPr>
        <xdr:cNvPr id="7" name="Straight Arrow Connector 8"/>
        <xdr:cNvCxnSpPr/>
      </xdr:nvCxnSpPr>
      <xdr:spPr>
        <a:xfrm>
          <a:off x="3737520" y="27043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14</xdr:row>
      <xdr:rowOff>75240</xdr:rowOff>
    </xdr:from>
    <xdr:to>
      <xdr:col>8</xdr:col>
      <xdr:colOff>148680</xdr:colOff>
      <xdr:row>14</xdr:row>
      <xdr:rowOff>75960</xdr:rowOff>
    </xdr:to>
    <xdr:cxnSp>
      <xdr:nvCxnSpPr>
        <xdr:cNvPr id="8" name="Straight Arrow Connector 9"/>
        <xdr:cNvCxnSpPr/>
      </xdr:nvCxnSpPr>
      <xdr:spPr>
        <a:xfrm>
          <a:off x="49906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9" name="Straight Arrow Connector 10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10" name="Straight Arrow Connector 11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22</xdr:row>
      <xdr:rowOff>75600</xdr:rowOff>
    </xdr:from>
    <xdr:to>
      <xdr:col>4</xdr:col>
      <xdr:colOff>109080</xdr:colOff>
      <xdr:row>22</xdr:row>
      <xdr:rowOff>76320</xdr:rowOff>
    </xdr:to>
    <xdr:cxnSp>
      <xdr:nvCxnSpPr>
        <xdr:cNvPr id="11" name="Straight Arrow Connector 12"/>
        <xdr:cNvCxnSpPr/>
      </xdr:nvCxnSpPr>
      <xdr:spPr>
        <a:xfrm>
          <a:off x="24238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22</xdr:row>
      <xdr:rowOff>75600</xdr:rowOff>
    </xdr:from>
    <xdr:to>
      <xdr:col>6</xdr:col>
      <xdr:colOff>158760</xdr:colOff>
      <xdr:row>22</xdr:row>
      <xdr:rowOff>76320</xdr:rowOff>
    </xdr:to>
    <xdr:cxnSp>
      <xdr:nvCxnSpPr>
        <xdr:cNvPr id="12" name="Straight Arrow Connector 13"/>
        <xdr:cNvCxnSpPr/>
      </xdr:nvCxnSpPr>
      <xdr:spPr>
        <a:xfrm>
          <a:off x="3737520" y="41428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2</xdr:row>
      <xdr:rowOff>75600</xdr:rowOff>
    </xdr:from>
    <xdr:to>
      <xdr:col>8</xdr:col>
      <xdr:colOff>148680</xdr:colOff>
      <xdr:row>22</xdr:row>
      <xdr:rowOff>76320</xdr:rowOff>
    </xdr:to>
    <xdr:cxnSp>
      <xdr:nvCxnSpPr>
        <xdr:cNvPr id="13" name="Straight Arrow Connector 14"/>
        <xdr:cNvCxnSpPr/>
      </xdr:nvCxnSpPr>
      <xdr:spPr>
        <a:xfrm>
          <a:off x="49906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14" name="Straight Arrow Connector 15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15" name="Straight Arrow Connector 16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0</xdr:row>
      <xdr:rowOff>75600</xdr:rowOff>
    </xdr:from>
    <xdr:to>
      <xdr:col>4</xdr:col>
      <xdr:colOff>109080</xdr:colOff>
      <xdr:row>30</xdr:row>
      <xdr:rowOff>76320</xdr:rowOff>
    </xdr:to>
    <xdr:cxnSp>
      <xdr:nvCxnSpPr>
        <xdr:cNvPr id="16" name="Straight Arrow Connector 17"/>
        <xdr:cNvCxnSpPr/>
      </xdr:nvCxnSpPr>
      <xdr:spPr>
        <a:xfrm>
          <a:off x="24238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0</xdr:row>
      <xdr:rowOff>75600</xdr:rowOff>
    </xdr:from>
    <xdr:to>
      <xdr:col>6</xdr:col>
      <xdr:colOff>158760</xdr:colOff>
      <xdr:row>30</xdr:row>
      <xdr:rowOff>76320</xdr:rowOff>
    </xdr:to>
    <xdr:cxnSp>
      <xdr:nvCxnSpPr>
        <xdr:cNvPr id="17" name="Straight Arrow Connector 18"/>
        <xdr:cNvCxnSpPr/>
      </xdr:nvCxnSpPr>
      <xdr:spPr>
        <a:xfrm>
          <a:off x="3737520" y="55810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</xdr:row>
      <xdr:rowOff>75600</xdr:rowOff>
    </xdr:from>
    <xdr:to>
      <xdr:col>8</xdr:col>
      <xdr:colOff>148680</xdr:colOff>
      <xdr:row>30</xdr:row>
      <xdr:rowOff>76320</xdr:rowOff>
    </xdr:to>
    <xdr:cxnSp>
      <xdr:nvCxnSpPr>
        <xdr:cNvPr id="18" name="Straight Arrow Connector 19"/>
        <xdr:cNvCxnSpPr/>
      </xdr:nvCxnSpPr>
      <xdr:spPr>
        <a:xfrm>
          <a:off x="49906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19" name="Straight Arrow Connector 20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20" name="Straight Arrow Connector 21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8</xdr:row>
      <xdr:rowOff>75600</xdr:rowOff>
    </xdr:from>
    <xdr:to>
      <xdr:col>4</xdr:col>
      <xdr:colOff>109080</xdr:colOff>
      <xdr:row>38</xdr:row>
      <xdr:rowOff>76320</xdr:rowOff>
    </xdr:to>
    <xdr:cxnSp>
      <xdr:nvCxnSpPr>
        <xdr:cNvPr id="21" name="Straight Arrow Connector 22"/>
        <xdr:cNvCxnSpPr/>
      </xdr:nvCxnSpPr>
      <xdr:spPr>
        <a:xfrm>
          <a:off x="24238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8</xdr:row>
      <xdr:rowOff>75600</xdr:rowOff>
    </xdr:from>
    <xdr:to>
      <xdr:col>6</xdr:col>
      <xdr:colOff>158760</xdr:colOff>
      <xdr:row>38</xdr:row>
      <xdr:rowOff>76320</xdr:rowOff>
    </xdr:to>
    <xdr:cxnSp>
      <xdr:nvCxnSpPr>
        <xdr:cNvPr id="22" name="Straight Arrow Connector 23"/>
        <xdr:cNvCxnSpPr/>
      </xdr:nvCxnSpPr>
      <xdr:spPr>
        <a:xfrm>
          <a:off x="3737520" y="70192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8</xdr:row>
      <xdr:rowOff>75600</xdr:rowOff>
    </xdr:from>
    <xdr:to>
      <xdr:col>8</xdr:col>
      <xdr:colOff>148680</xdr:colOff>
      <xdr:row>38</xdr:row>
      <xdr:rowOff>76320</xdr:rowOff>
    </xdr:to>
    <xdr:cxnSp>
      <xdr:nvCxnSpPr>
        <xdr:cNvPr id="23" name="Straight Arrow Connector 24"/>
        <xdr:cNvCxnSpPr/>
      </xdr:nvCxnSpPr>
      <xdr:spPr>
        <a:xfrm>
          <a:off x="49906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24" name="Straight Arrow Connector 25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25" name="Straight Arrow Connector 26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46</xdr:row>
      <xdr:rowOff>75600</xdr:rowOff>
    </xdr:from>
    <xdr:to>
      <xdr:col>4</xdr:col>
      <xdr:colOff>109080</xdr:colOff>
      <xdr:row>46</xdr:row>
      <xdr:rowOff>76320</xdr:rowOff>
    </xdr:to>
    <xdr:cxnSp>
      <xdr:nvCxnSpPr>
        <xdr:cNvPr id="26" name="Straight Arrow Connector 27"/>
        <xdr:cNvCxnSpPr/>
      </xdr:nvCxnSpPr>
      <xdr:spPr>
        <a:xfrm>
          <a:off x="24238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46</xdr:row>
      <xdr:rowOff>75600</xdr:rowOff>
    </xdr:from>
    <xdr:to>
      <xdr:col>6</xdr:col>
      <xdr:colOff>158760</xdr:colOff>
      <xdr:row>46</xdr:row>
      <xdr:rowOff>76320</xdr:rowOff>
    </xdr:to>
    <xdr:cxnSp>
      <xdr:nvCxnSpPr>
        <xdr:cNvPr id="27" name="Straight Arrow Connector 28"/>
        <xdr:cNvCxnSpPr/>
      </xdr:nvCxnSpPr>
      <xdr:spPr>
        <a:xfrm>
          <a:off x="3737520" y="84574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46</xdr:row>
      <xdr:rowOff>75600</xdr:rowOff>
    </xdr:from>
    <xdr:to>
      <xdr:col>8</xdr:col>
      <xdr:colOff>148680</xdr:colOff>
      <xdr:row>46</xdr:row>
      <xdr:rowOff>76320</xdr:rowOff>
    </xdr:to>
    <xdr:cxnSp>
      <xdr:nvCxnSpPr>
        <xdr:cNvPr id="28" name="Straight Arrow Connector 29"/>
        <xdr:cNvCxnSpPr/>
      </xdr:nvCxnSpPr>
      <xdr:spPr>
        <a:xfrm>
          <a:off x="49906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29" name="Straight Arrow Connector 30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30" name="Straight Arrow Connector 31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54</xdr:row>
      <xdr:rowOff>75240</xdr:rowOff>
    </xdr:from>
    <xdr:to>
      <xdr:col>4</xdr:col>
      <xdr:colOff>109080</xdr:colOff>
      <xdr:row>54</xdr:row>
      <xdr:rowOff>75960</xdr:rowOff>
    </xdr:to>
    <xdr:cxnSp>
      <xdr:nvCxnSpPr>
        <xdr:cNvPr id="31" name="Straight Arrow Connector 32"/>
        <xdr:cNvCxnSpPr/>
      </xdr:nvCxnSpPr>
      <xdr:spPr>
        <a:xfrm>
          <a:off x="24238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54</xdr:row>
      <xdr:rowOff>75240</xdr:rowOff>
    </xdr:from>
    <xdr:to>
      <xdr:col>6</xdr:col>
      <xdr:colOff>158760</xdr:colOff>
      <xdr:row>54</xdr:row>
      <xdr:rowOff>75960</xdr:rowOff>
    </xdr:to>
    <xdr:cxnSp>
      <xdr:nvCxnSpPr>
        <xdr:cNvPr id="32" name="Straight Arrow Connector 33"/>
        <xdr:cNvCxnSpPr/>
      </xdr:nvCxnSpPr>
      <xdr:spPr>
        <a:xfrm>
          <a:off x="3737520" y="98956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54</xdr:row>
      <xdr:rowOff>75240</xdr:rowOff>
    </xdr:from>
    <xdr:to>
      <xdr:col>8</xdr:col>
      <xdr:colOff>148680</xdr:colOff>
      <xdr:row>54</xdr:row>
      <xdr:rowOff>75960</xdr:rowOff>
    </xdr:to>
    <xdr:cxnSp>
      <xdr:nvCxnSpPr>
        <xdr:cNvPr id="33" name="Straight Arrow Connector 34"/>
        <xdr:cNvCxnSpPr/>
      </xdr:nvCxnSpPr>
      <xdr:spPr>
        <a:xfrm>
          <a:off x="49906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34" name="Straight Arrow Connector 35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35" name="Straight Arrow Connector 36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2</xdr:row>
      <xdr:rowOff>75600</xdr:rowOff>
    </xdr:from>
    <xdr:to>
      <xdr:col>4</xdr:col>
      <xdr:colOff>109080</xdr:colOff>
      <xdr:row>62</xdr:row>
      <xdr:rowOff>76320</xdr:rowOff>
    </xdr:to>
    <xdr:cxnSp>
      <xdr:nvCxnSpPr>
        <xdr:cNvPr id="36" name="Straight Arrow Connector 37"/>
        <xdr:cNvCxnSpPr/>
      </xdr:nvCxnSpPr>
      <xdr:spPr>
        <a:xfrm>
          <a:off x="24238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2</xdr:row>
      <xdr:rowOff>75600</xdr:rowOff>
    </xdr:from>
    <xdr:to>
      <xdr:col>6</xdr:col>
      <xdr:colOff>158760</xdr:colOff>
      <xdr:row>62</xdr:row>
      <xdr:rowOff>76320</xdr:rowOff>
    </xdr:to>
    <xdr:cxnSp>
      <xdr:nvCxnSpPr>
        <xdr:cNvPr id="37" name="Straight Arrow Connector 38"/>
        <xdr:cNvCxnSpPr/>
      </xdr:nvCxnSpPr>
      <xdr:spPr>
        <a:xfrm>
          <a:off x="3737520" y="113342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2</xdr:row>
      <xdr:rowOff>75600</xdr:rowOff>
    </xdr:from>
    <xdr:to>
      <xdr:col>8</xdr:col>
      <xdr:colOff>148680</xdr:colOff>
      <xdr:row>62</xdr:row>
      <xdr:rowOff>76320</xdr:rowOff>
    </xdr:to>
    <xdr:cxnSp>
      <xdr:nvCxnSpPr>
        <xdr:cNvPr id="38" name="Straight Arrow Connector 39"/>
        <xdr:cNvCxnSpPr/>
      </xdr:nvCxnSpPr>
      <xdr:spPr>
        <a:xfrm>
          <a:off x="49906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39" name="Straight Arrow Connector 40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40" name="Straight Arrow Connector 41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0</xdr:row>
      <xdr:rowOff>75600</xdr:rowOff>
    </xdr:from>
    <xdr:to>
      <xdr:col>4</xdr:col>
      <xdr:colOff>109080</xdr:colOff>
      <xdr:row>70</xdr:row>
      <xdr:rowOff>76320</xdr:rowOff>
    </xdr:to>
    <xdr:cxnSp>
      <xdr:nvCxnSpPr>
        <xdr:cNvPr id="41" name="Straight Arrow Connector 42"/>
        <xdr:cNvCxnSpPr/>
      </xdr:nvCxnSpPr>
      <xdr:spPr>
        <a:xfrm>
          <a:off x="24238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0</xdr:row>
      <xdr:rowOff>75600</xdr:rowOff>
    </xdr:from>
    <xdr:to>
      <xdr:col>6</xdr:col>
      <xdr:colOff>158760</xdr:colOff>
      <xdr:row>70</xdr:row>
      <xdr:rowOff>76320</xdr:rowOff>
    </xdr:to>
    <xdr:cxnSp>
      <xdr:nvCxnSpPr>
        <xdr:cNvPr id="42" name="Straight Arrow Connector 43"/>
        <xdr:cNvCxnSpPr/>
      </xdr:nvCxnSpPr>
      <xdr:spPr>
        <a:xfrm>
          <a:off x="3737520" y="127724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0</xdr:row>
      <xdr:rowOff>75600</xdr:rowOff>
    </xdr:from>
    <xdr:to>
      <xdr:col>8</xdr:col>
      <xdr:colOff>148680</xdr:colOff>
      <xdr:row>70</xdr:row>
      <xdr:rowOff>76320</xdr:rowOff>
    </xdr:to>
    <xdr:cxnSp>
      <xdr:nvCxnSpPr>
        <xdr:cNvPr id="43" name="Straight Arrow Connector 44"/>
        <xdr:cNvCxnSpPr/>
      </xdr:nvCxnSpPr>
      <xdr:spPr>
        <a:xfrm>
          <a:off x="49906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44" name="Straight Arrow Connector 45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45" name="Straight Arrow Connector 46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8</xdr:row>
      <xdr:rowOff>75600</xdr:rowOff>
    </xdr:from>
    <xdr:to>
      <xdr:col>4</xdr:col>
      <xdr:colOff>109080</xdr:colOff>
      <xdr:row>78</xdr:row>
      <xdr:rowOff>76320</xdr:rowOff>
    </xdr:to>
    <xdr:cxnSp>
      <xdr:nvCxnSpPr>
        <xdr:cNvPr id="46" name="Straight Arrow Connector 47"/>
        <xdr:cNvCxnSpPr/>
      </xdr:nvCxnSpPr>
      <xdr:spPr>
        <a:xfrm>
          <a:off x="24238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8</xdr:row>
      <xdr:rowOff>75600</xdr:rowOff>
    </xdr:from>
    <xdr:to>
      <xdr:col>6</xdr:col>
      <xdr:colOff>158760</xdr:colOff>
      <xdr:row>78</xdr:row>
      <xdr:rowOff>76320</xdr:rowOff>
    </xdr:to>
    <xdr:cxnSp>
      <xdr:nvCxnSpPr>
        <xdr:cNvPr id="47" name="Straight Arrow Connector 48"/>
        <xdr:cNvCxnSpPr/>
      </xdr:nvCxnSpPr>
      <xdr:spPr>
        <a:xfrm>
          <a:off x="3737520" y="142106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8</xdr:row>
      <xdr:rowOff>75600</xdr:rowOff>
    </xdr:from>
    <xdr:to>
      <xdr:col>8</xdr:col>
      <xdr:colOff>148680</xdr:colOff>
      <xdr:row>78</xdr:row>
      <xdr:rowOff>76320</xdr:rowOff>
    </xdr:to>
    <xdr:cxnSp>
      <xdr:nvCxnSpPr>
        <xdr:cNvPr id="48" name="Straight Arrow Connector 49"/>
        <xdr:cNvCxnSpPr/>
      </xdr:nvCxnSpPr>
      <xdr:spPr>
        <a:xfrm>
          <a:off x="49906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49" name="Straight Arrow Connector 50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50" name="Straight Arrow Connector 51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86</xdr:row>
      <xdr:rowOff>75600</xdr:rowOff>
    </xdr:from>
    <xdr:to>
      <xdr:col>4</xdr:col>
      <xdr:colOff>109080</xdr:colOff>
      <xdr:row>86</xdr:row>
      <xdr:rowOff>76320</xdr:rowOff>
    </xdr:to>
    <xdr:cxnSp>
      <xdr:nvCxnSpPr>
        <xdr:cNvPr id="51" name="Straight Arrow Connector 52"/>
        <xdr:cNvCxnSpPr/>
      </xdr:nvCxnSpPr>
      <xdr:spPr>
        <a:xfrm>
          <a:off x="24238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86</xdr:row>
      <xdr:rowOff>75600</xdr:rowOff>
    </xdr:from>
    <xdr:to>
      <xdr:col>6</xdr:col>
      <xdr:colOff>158760</xdr:colOff>
      <xdr:row>86</xdr:row>
      <xdr:rowOff>76320</xdr:rowOff>
    </xdr:to>
    <xdr:cxnSp>
      <xdr:nvCxnSpPr>
        <xdr:cNvPr id="52" name="Straight Arrow Connector 53"/>
        <xdr:cNvCxnSpPr/>
      </xdr:nvCxnSpPr>
      <xdr:spPr>
        <a:xfrm>
          <a:off x="3737520" y="156488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86</xdr:row>
      <xdr:rowOff>75600</xdr:rowOff>
    </xdr:from>
    <xdr:to>
      <xdr:col>8</xdr:col>
      <xdr:colOff>148680</xdr:colOff>
      <xdr:row>86</xdr:row>
      <xdr:rowOff>76320</xdr:rowOff>
    </xdr:to>
    <xdr:cxnSp>
      <xdr:nvCxnSpPr>
        <xdr:cNvPr id="53" name="Straight Arrow Connector 54"/>
        <xdr:cNvCxnSpPr/>
      </xdr:nvCxnSpPr>
      <xdr:spPr>
        <a:xfrm>
          <a:off x="49906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54" name="Straight Arrow Connector 55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55" name="Straight Arrow Connector 56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56" name="Straight Arrow Connector 58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57" name="Straight Arrow Connector 59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58" name="Straight Arrow Connector 60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59" name="Straight Arrow Connector 61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60" name="Straight Arrow Connector 62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61" name="Straight Arrow Connector 63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62" name="Straight Arrow Connector 64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63" name="Straight Arrow Connector 65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64" name="Straight Arrow Connector 66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65" name="Straight Arrow Connector 67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66" name="Straight Arrow Connector 68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67" name="Straight Arrow Connector 69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68" name="Straight Arrow Connector 70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69" name="Straight Arrow Connector 71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70" name="Straight Arrow Connector 72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71" name="Straight Arrow Connector 73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72" name="Straight Arrow Connector 74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73" name="Straight Arrow Connector 75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74" name="Straight Arrow Connector 76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75" name="Straight Arrow Connector 77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76" name="Straight Arrow Connector 78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77" name="Straight Arrow Connector 79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78" name="Straight Arrow Connector 80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79" name="Straight Arrow Connector 81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80" name="Straight Arrow Connector 82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81" name="Straight Arrow Connector 83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2040</xdr:colOff>
      <xdr:row>2</xdr:row>
      <xdr:rowOff>85680</xdr:rowOff>
    </xdr:from>
    <xdr:to>
      <xdr:col>2</xdr:col>
      <xdr:colOff>622440</xdr:colOff>
      <xdr:row>2</xdr:row>
      <xdr:rowOff>85680</xdr:rowOff>
    </xdr:to>
    <xdr:sp>
      <xdr:nvSpPr>
        <xdr:cNvPr id="82" name="Straight Connector 99"/>
        <xdr:cNvSpPr/>
      </xdr:nvSpPr>
      <xdr:spPr>
        <a:xfrm>
          <a:off x="392040" y="46656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</xdr:row>
      <xdr:rowOff>75960</xdr:rowOff>
    </xdr:from>
    <xdr:to>
      <xdr:col>11</xdr:col>
      <xdr:colOff>583200</xdr:colOff>
      <xdr:row>2</xdr:row>
      <xdr:rowOff>75960</xdr:rowOff>
    </xdr:to>
    <xdr:sp>
      <xdr:nvSpPr>
        <xdr:cNvPr id="83" name="Straight Connector 100"/>
        <xdr:cNvSpPr/>
      </xdr:nvSpPr>
      <xdr:spPr>
        <a:xfrm>
          <a:off x="5830200" y="45684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84" name="Straight Arrow Connector 1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85" name="Straight Arrow Connector 2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86" name="Straight Arrow Connector 3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87" name="Straight Arrow Connector 4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88" name="Straight Arrow Connector 5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94</xdr:row>
      <xdr:rowOff>75600</xdr:rowOff>
    </xdr:from>
    <xdr:to>
      <xdr:col>8</xdr:col>
      <xdr:colOff>148680</xdr:colOff>
      <xdr:row>294</xdr:row>
      <xdr:rowOff>76320</xdr:rowOff>
    </xdr:to>
    <xdr:cxnSp>
      <xdr:nvCxnSpPr>
        <xdr:cNvPr id="89" name="Straight Arrow Connector 9"/>
        <xdr:cNvCxnSpPr/>
      </xdr:nvCxnSpPr>
      <xdr:spPr>
        <a:xfrm>
          <a:off x="4990680" y="54901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14</xdr:row>
      <xdr:rowOff>75240</xdr:rowOff>
    </xdr:from>
    <xdr:to>
      <xdr:col>4</xdr:col>
      <xdr:colOff>109080</xdr:colOff>
      <xdr:row>14</xdr:row>
      <xdr:rowOff>75960</xdr:rowOff>
    </xdr:to>
    <xdr:cxnSp>
      <xdr:nvCxnSpPr>
        <xdr:cNvPr id="90" name="Straight Arrow Connector 7"/>
        <xdr:cNvCxnSpPr/>
      </xdr:nvCxnSpPr>
      <xdr:spPr>
        <a:xfrm>
          <a:off x="24238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14</xdr:row>
      <xdr:rowOff>75240</xdr:rowOff>
    </xdr:from>
    <xdr:to>
      <xdr:col>6</xdr:col>
      <xdr:colOff>158760</xdr:colOff>
      <xdr:row>14</xdr:row>
      <xdr:rowOff>75960</xdr:rowOff>
    </xdr:to>
    <xdr:cxnSp>
      <xdr:nvCxnSpPr>
        <xdr:cNvPr id="91" name="Straight Arrow Connector 8"/>
        <xdr:cNvCxnSpPr/>
      </xdr:nvCxnSpPr>
      <xdr:spPr>
        <a:xfrm>
          <a:off x="3737520" y="27043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14</xdr:row>
      <xdr:rowOff>75240</xdr:rowOff>
    </xdr:from>
    <xdr:to>
      <xdr:col>8</xdr:col>
      <xdr:colOff>148680</xdr:colOff>
      <xdr:row>14</xdr:row>
      <xdr:rowOff>75960</xdr:rowOff>
    </xdr:to>
    <xdr:cxnSp>
      <xdr:nvCxnSpPr>
        <xdr:cNvPr id="92" name="Straight Arrow Connector 9"/>
        <xdr:cNvCxnSpPr/>
      </xdr:nvCxnSpPr>
      <xdr:spPr>
        <a:xfrm>
          <a:off x="49906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93" name="Straight Arrow Connector 10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94" name="Straight Arrow Connector 11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22</xdr:row>
      <xdr:rowOff>75600</xdr:rowOff>
    </xdr:from>
    <xdr:to>
      <xdr:col>4</xdr:col>
      <xdr:colOff>109080</xdr:colOff>
      <xdr:row>22</xdr:row>
      <xdr:rowOff>76320</xdr:rowOff>
    </xdr:to>
    <xdr:cxnSp>
      <xdr:nvCxnSpPr>
        <xdr:cNvPr id="95" name="Straight Arrow Connector 12"/>
        <xdr:cNvCxnSpPr/>
      </xdr:nvCxnSpPr>
      <xdr:spPr>
        <a:xfrm>
          <a:off x="24238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22</xdr:row>
      <xdr:rowOff>75600</xdr:rowOff>
    </xdr:from>
    <xdr:to>
      <xdr:col>6</xdr:col>
      <xdr:colOff>158760</xdr:colOff>
      <xdr:row>22</xdr:row>
      <xdr:rowOff>76320</xdr:rowOff>
    </xdr:to>
    <xdr:cxnSp>
      <xdr:nvCxnSpPr>
        <xdr:cNvPr id="96" name="Straight Arrow Connector 13"/>
        <xdr:cNvCxnSpPr/>
      </xdr:nvCxnSpPr>
      <xdr:spPr>
        <a:xfrm>
          <a:off x="3737520" y="41428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2</xdr:row>
      <xdr:rowOff>75600</xdr:rowOff>
    </xdr:from>
    <xdr:to>
      <xdr:col>8</xdr:col>
      <xdr:colOff>148680</xdr:colOff>
      <xdr:row>22</xdr:row>
      <xdr:rowOff>76320</xdr:rowOff>
    </xdr:to>
    <xdr:cxnSp>
      <xdr:nvCxnSpPr>
        <xdr:cNvPr id="97" name="Straight Arrow Connector 14"/>
        <xdr:cNvCxnSpPr/>
      </xdr:nvCxnSpPr>
      <xdr:spPr>
        <a:xfrm>
          <a:off x="49906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98" name="Straight Arrow Connector 15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99" name="Straight Arrow Connector 16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0</xdr:row>
      <xdr:rowOff>75600</xdr:rowOff>
    </xdr:from>
    <xdr:to>
      <xdr:col>4</xdr:col>
      <xdr:colOff>109080</xdr:colOff>
      <xdr:row>30</xdr:row>
      <xdr:rowOff>76320</xdr:rowOff>
    </xdr:to>
    <xdr:cxnSp>
      <xdr:nvCxnSpPr>
        <xdr:cNvPr id="100" name="Straight Arrow Connector 17"/>
        <xdr:cNvCxnSpPr/>
      </xdr:nvCxnSpPr>
      <xdr:spPr>
        <a:xfrm>
          <a:off x="24238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0</xdr:row>
      <xdr:rowOff>75600</xdr:rowOff>
    </xdr:from>
    <xdr:to>
      <xdr:col>6</xdr:col>
      <xdr:colOff>158760</xdr:colOff>
      <xdr:row>30</xdr:row>
      <xdr:rowOff>76320</xdr:rowOff>
    </xdr:to>
    <xdr:cxnSp>
      <xdr:nvCxnSpPr>
        <xdr:cNvPr id="101" name="Straight Arrow Connector 18"/>
        <xdr:cNvCxnSpPr/>
      </xdr:nvCxnSpPr>
      <xdr:spPr>
        <a:xfrm>
          <a:off x="3737520" y="55810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</xdr:row>
      <xdr:rowOff>75600</xdr:rowOff>
    </xdr:from>
    <xdr:to>
      <xdr:col>8</xdr:col>
      <xdr:colOff>148680</xdr:colOff>
      <xdr:row>30</xdr:row>
      <xdr:rowOff>76320</xdr:rowOff>
    </xdr:to>
    <xdr:cxnSp>
      <xdr:nvCxnSpPr>
        <xdr:cNvPr id="102" name="Straight Arrow Connector 19"/>
        <xdr:cNvCxnSpPr/>
      </xdr:nvCxnSpPr>
      <xdr:spPr>
        <a:xfrm>
          <a:off x="49906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103" name="Straight Arrow Connector 20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104" name="Straight Arrow Connector 21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8</xdr:row>
      <xdr:rowOff>75600</xdr:rowOff>
    </xdr:from>
    <xdr:to>
      <xdr:col>4</xdr:col>
      <xdr:colOff>109080</xdr:colOff>
      <xdr:row>38</xdr:row>
      <xdr:rowOff>76320</xdr:rowOff>
    </xdr:to>
    <xdr:cxnSp>
      <xdr:nvCxnSpPr>
        <xdr:cNvPr id="105" name="Straight Arrow Connector 22"/>
        <xdr:cNvCxnSpPr/>
      </xdr:nvCxnSpPr>
      <xdr:spPr>
        <a:xfrm>
          <a:off x="24238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8</xdr:row>
      <xdr:rowOff>75600</xdr:rowOff>
    </xdr:from>
    <xdr:to>
      <xdr:col>6</xdr:col>
      <xdr:colOff>158760</xdr:colOff>
      <xdr:row>38</xdr:row>
      <xdr:rowOff>76320</xdr:rowOff>
    </xdr:to>
    <xdr:cxnSp>
      <xdr:nvCxnSpPr>
        <xdr:cNvPr id="106" name="Straight Arrow Connector 23"/>
        <xdr:cNvCxnSpPr/>
      </xdr:nvCxnSpPr>
      <xdr:spPr>
        <a:xfrm>
          <a:off x="3737520" y="70192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8</xdr:row>
      <xdr:rowOff>75600</xdr:rowOff>
    </xdr:from>
    <xdr:to>
      <xdr:col>8</xdr:col>
      <xdr:colOff>148680</xdr:colOff>
      <xdr:row>38</xdr:row>
      <xdr:rowOff>76320</xdr:rowOff>
    </xdr:to>
    <xdr:cxnSp>
      <xdr:nvCxnSpPr>
        <xdr:cNvPr id="107" name="Straight Arrow Connector 24"/>
        <xdr:cNvCxnSpPr/>
      </xdr:nvCxnSpPr>
      <xdr:spPr>
        <a:xfrm>
          <a:off x="49906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108" name="Straight Arrow Connector 25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109" name="Straight Arrow Connector 26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46</xdr:row>
      <xdr:rowOff>75600</xdr:rowOff>
    </xdr:from>
    <xdr:to>
      <xdr:col>4</xdr:col>
      <xdr:colOff>109080</xdr:colOff>
      <xdr:row>46</xdr:row>
      <xdr:rowOff>76320</xdr:rowOff>
    </xdr:to>
    <xdr:cxnSp>
      <xdr:nvCxnSpPr>
        <xdr:cNvPr id="110" name="Straight Arrow Connector 27"/>
        <xdr:cNvCxnSpPr/>
      </xdr:nvCxnSpPr>
      <xdr:spPr>
        <a:xfrm>
          <a:off x="24238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46</xdr:row>
      <xdr:rowOff>75600</xdr:rowOff>
    </xdr:from>
    <xdr:to>
      <xdr:col>6</xdr:col>
      <xdr:colOff>158760</xdr:colOff>
      <xdr:row>46</xdr:row>
      <xdr:rowOff>76320</xdr:rowOff>
    </xdr:to>
    <xdr:cxnSp>
      <xdr:nvCxnSpPr>
        <xdr:cNvPr id="111" name="Straight Arrow Connector 28"/>
        <xdr:cNvCxnSpPr/>
      </xdr:nvCxnSpPr>
      <xdr:spPr>
        <a:xfrm>
          <a:off x="3737520" y="84574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46</xdr:row>
      <xdr:rowOff>75600</xdr:rowOff>
    </xdr:from>
    <xdr:to>
      <xdr:col>8</xdr:col>
      <xdr:colOff>148680</xdr:colOff>
      <xdr:row>46</xdr:row>
      <xdr:rowOff>76320</xdr:rowOff>
    </xdr:to>
    <xdr:cxnSp>
      <xdr:nvCxnSpPr>
        <xdr:cNvPr id="112" name="Straight Arrow Connector 29"/>
        <xdr:cNvCxnSpPr/>
      </xdr:nvCxnSpPr>
      <xdr:spPr>
        <a:xfrm>
          <a:off x="49906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113" name="Straight Arrow Connector 30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114" name="Straight Arrow Connector 31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54</xdr:row>
      <xdr:rowOff>75240</xdr:rowOff>
    </xdr:from>
    <xdr:to>
      <xdr:col>4</xdr:col>
      <xdr:colOff>109080</xdr:colOff>
      <xdr:row>54</xdr:row>
      <xdr:rowOff>75960</xdr:rowOff>
    </xdr:to>
    <xdr:cxnSp>
      <xdr:nvCxnSpPr>
        <xdr:cNvPr id="115" name="Straight Arrow Connector 32"/>
        <xdr:cNvCxnSpPr/>
      </xdr:nvCxnSpPr>
      <xdr:spPr>
        <a:xfrm>
          <a:off x="24238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54</xdr:row>
      <xdr:rowOff>75240</xdr:rowOff>
    </xdr:from>
    <xdr:to>
      <xdr:col>6</xdr:col>
      <xdr:colOff>158760</xdr:colOff>
      <xdr:row>54</xdr:row>
      <xdr:rowOff>75960</xdr:rowOff>
    </xdr:to>
    <xdr:cxnSp>
      <xdr:nvCxnSpPr>
        <xdr:cNvPr id="116" name="Straight Arrow Connector 33"/>
        <xdr:cNvCxnSpPr/>
      </xdr:nvCxnSpPr>
      <xdr:spPr>
        <a:xfrm>
          <a:off x="3737520" y="98956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54</xdr:row>
      <xdr:rowOff>75240</xdr:rowOff>
    </xdr:from>
    <xdr:to>
      <xdr:col>8</xdr:col>
      <xdr:colOff>148680</xdr:colOff>
      <xdr:row>54</xdr:row>
      <xdr:rowOff>75960</xdr:rowOff>
    </xdr:to>
    <xdr:cxnSp>
      <xdr:nvCxnSpPr>
        <xdr:cNvPr id="117" name="Straight Arrow Connector 34"/>
        <xdr:cNvCxnSpPr/>
      </xdr:nvCxnSpPr>
      <xdr:spPr>
        <a:xfrm>
          <a:off x="49906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118" name="Straight Arrow Connector 35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119" name="Straight Arrow Connector 36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2</xdr:row>
      <xdr:rowOff>75600</xdr:rowOff>
    </xdr:from>
    <xdr:to>
      <xdr:col>4</xdr:col>
      <xdr:colOff>109080</xdr:colOff>
      <xdr:row>62</xdr:row>
      <xdr:rowOff>76320</xdr:rowOff>
    </xdr:to>
    <xdr:cxnSp>
      <xdr:nvCxnSpPr>
        <xdr:cNvPr id="120" name="Straight Arrow Connector 37"/>
        <xdr:cNvCxnSpPr/>
      </xdr:nvCxnSpPr>
      <xdr:spPr>
        <a:xfrm>
          <a:off x="24238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2</xdr:row>
      <xdr:rowOff>75600</xdr:rowOff>
    </xdr:from>
    <xdr:to>
      <xdr:col>6</xdr:col>
      <xdr:colOff>158760</xdr:colOff>
      <xdr:row>62</xdr:row>
      <xdr:rowOff>76320</xdr:rowOff>
    </xdr:to>
    <xdr:cxnSp>
      <xdr:nvCxnSpPr>
        <xdr:cNvPr id="121" name="Straight Arrow Connector 38"/>
        <xdr:cNvCxnSpPr/>
      </xdr:nvCxnSpPr>
      <xdr:spPr>
        <a:xfrm>
          <a:off x="3737520" y="113342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2</xdr:row>
      <xdr:rowOff>75600</xdr:rowOff>
    </xdr:from>
    <xdr:to>
      <xdr:col>8</xdr:col>
      <xdr:colOff>148680</xdr:colOff>
      <xdr:row>62</xdr:row>
      <xdr:rowOff>76320</xdr:rowOff>
    </xdr:to>
    <xdr:cxnSp>
      <xdr:nvCxnSpPr>
        <xdr:cNvPr id="122" name="Straight Arrow Connector 39"/>
        <xdr:cNvCxnSpPr/>
      </xdr:nvCxnSpPr>
      <xdr:spPr>
        <a:xfrm>
          <a:off x="49906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123" name="Straight Arrow Connector 40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124" name="Straight Arrow Connector 41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0</xdr:row>
      <xdr:rowOff>75600</xdr:rowOff>
    </xdr:from>
    <xdr:to>
      <xdr:col>4</xdr:col>
      <xdr:colOff>109080</xdr:colOff>
      <xdr:row>70</xdr:row>
      <xdr:rowOff>76320</xdr:rowOff>
    </xdr:to>
    <xdr:cxnSp>
      <xdr:nvCxnSpPr>
        <xdr:cNvPr id="125" name="Straight Arrow Connector 42"/>
        <xdr:cNvCxnSpPr/>
      </xdr:nvCxnSpPr>
      <xdr:spPr>
        <a:xfrm>
          <a:off x="24238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0</xdr:row>
      <xdr:rowOff>75600</xdr:rowOff>
    </xdr:from>
    <xdr:to>
      <xdr:col>6</xdr:col>
      <xdr:colOff>158760</xdr:colOff>
      <xdr:row>70</xdr:row>
      <xdr:rowOff>76320</xdr:rowOff>
    </xdr:to>
    <xdr:cxnSp>
      <xdr:nvCxnSpPr>
        <xdr:cNvPr id="126" name="Straight Arrow Connector 43"/>
        <xdr:cNvCxnSpPr/>
      </xdr:nvCxnSpPr>
      <xdr:spPr>
        <a:xfrm>
          <a:off x="3737520" y="127724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0</xdr:row>
      <xdr:rowOff>75600</xdr:rowOff>
    </xdr:from>
    <xdr:to>
      <xdr:col>8</xdr:col>
      <xdr:colOff>148680</xdr:colOff>
      <xdr:row>70</xdr:row>
      <xdr:rowOff>76320</xdr:rowOff>
    </xdr:to>
    <xdr:cxnSp>
      <xdr:nvCxnSpPr>
        <xdr:cNvPr id="127" name="Straight Arrow Connector 44"/>
        <xdr:cNvCxnSpPr/>
      </xdr:nvCxnSpPr>
      <xdr:spPr>
        <a:xfrm>
          <a:off x="49906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128" name="Straight Arrow Connector 45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129" name="Straight Arrow Connector 46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8</xdr:row>
      <xdr:rowOff>75600</xdr:rowOff>
    </xdr:from>
    <xdr:to>
      <xdr:col>4</xdr:col>
      <xdr:colOff>109080</xdr:colOff>
      <xdr:row>78</xdr:row>
      <xdr:rowOff>76320</xdr:rowOff>
    </xdr:to>
    <xdr:cxnSp>
      <xdr:nvCxnSpPr>
        <xdr:cNvPr id="130" name="Straight Arrow Connector 47"/>
        <xdr:cNvCxnSpPr/>
      </xdr:nvCxnSpPr>
      <xdr:spPr>
        <a:xfrm>
          <a:off x="24238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8</xdr:row>
      <xdr:rowOff>75600</xdr:rowOff>
    </xdr:from>
    <xdr:to>
      <xdr:col>6</xdr:col>
      <xdr:colOff>158760</xdr:colOff>
      <xdr:row>78</xdr:row>
      <xdr:rowOff>76320</xdr:rowOff>
    </xdr:to>
    <xdr:cxnSp>
      <xdr:nvCxnSpPr>
        <xdr:cNvPr id="131" name="Straight Arrow Connector 48"/>
        <xdr:cNvCxnSpPr/>
      </xdr:nvCxnSpPr>
      <xdr:spPr>
        <a:xfrm>
          <a:off x="3737520" y="142106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8</xdr:row>
      <xdr:rowOff>75600</xdr:rowOff>
    </xdr:from>
    <xdr:to>
      <xdr:col>8</xdr:col>
      <xdr:colOff>148680</xdr:colOff>
      <xdr:row>78</xdr:row>
      <xdr:rowOff>76320</xdr:rowOff>
    </xdr:to>
    <xdr:cxnSp>
      <xdr:nvCxnSpPr>
        <xdr:cNvPr id="132" name="Straight Arrow Connector 49"/>
        <xdr:cNvCxnSpPr/>
      </xdr:nvCxnSpPr>
      <xdr:spPr>
        <a:xfrm>
          <a:off x="49906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133" name="Straight Arrow Connector 50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134" name="Straight Arrow Connector 51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86</xdr:row>
      <xdr:rowOff>75600</xdr:rowOff>
    </xdr:from>
    <xdr:to>
      <xdr:col>4</xdr:col>
      <xdr:colOff>109080</xdr:colOff>
      <xdr:row>86</xdr:row>
      <xdr:rowOff>76320</xdr:rowOff>
    </xdr:to>
    <xdr:cxnSp>
      <xdr:nvCxnSpPr>
        <xdr:cNvPr id="135" name="Straight Arrow Connector 52"/>
        <xdr:cNvCxnSpPr/>
      </xdr:nvCxnSpPr>
      <xdr:spPr>
        <a:xfrm>
          <a:off x="24238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86</xdr:row>
      <xdr:rowOff>75600</xdr:rowOff>
    </xdr:from>
    <xdr:to>
      <xdr:col>6</xdr:col>
      <xdr:colOff>158760</xdr:colOff>
      <xdr:row>86</xdr:row>
      <xdr:rowOff>76320</xdr:rowOff>
    </xdr:to>
    <xdr:cxnSp>
      <xdr:nvCxnSpPr>
        <xdr:cNvPr id="136" name="Straight Arrow Connector 53"/>
        <xdr:cNvCxnSpPr/>
      </xdr:nvCxnSpPr>
      <xdr:spPr>
        <a:xfrm>
          <a:off x="3737520" y="156488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86</xdr:row>
      <xdr:rowOff>75600</xdr:rowOff>
    </xdr:from>
    <xdr:to>
      <xdr:col>8</xdr:col>
      <xdr:colOff>148680</xdr:colOff>
      <xdr:row>86</xdr:row>
      <xdr:rowOff>76320</xdr:rowOff>
    </xdr:to>
    <xdr:cxnSp>
      <xdr:nvCxnSpPr>
        <xdr:cNvPr id="137" name="Straight Arrow Connector 54"/>
        <xdr:cNvCxnSpPr/>
      </xdr:nvCxnSpPr>
      <xdr:spPr>
        <a:xfrm>
          <a:off x="49906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138" name="Straight Arrow Connector 55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139" name="Straight Arrow Connector 56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140" name="Straight Arrow Connector 72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141" name="Straight Arrow Connector 73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142" name="Straight Arrow Connector 74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143" name="Straight Arrow Connector 76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144" name="Straight Arrow Connector 82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145" name="Straight Arrow Connector 83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146" name="Straight Arrow Connector 84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147" name="Straight Arrow Connector 85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148" name="Straight Arrow Connector 86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149" name="Straight Arrow Connector 87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150" name="Straight Arrow Connector 88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151" name="Straight Arrow Connector 89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152" name="Straight Arrow Connector 90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153" name="Straight Arrow Connector 91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154" name="Straight Arrow Connector 92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155" name="Straight Arrow Connector 93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156" name="Straight Arrow Connector 94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157" name="Straight Arrow Connector 95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158" name="Straight Arrow Connector 96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159" name="Straight Arrow Connector 97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160" name="Straight Arrow Connector 98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161" name="Straight Arrow Connector 99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162" name="Straight Arrow Connector 100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163" name="Straight Arrow Connector 101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164" name="Straight Arrow Connector 102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165" name="Straight Arrow Connector 103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2040</xdr:colOff>
      <xdr:row>2</xdr:row>
      <xdr:rowOff>85680</xdr:rowOff>
    </xdr:from>
    <xdr:to>
      <xdr:col>2</xdr:col>
      <xdr:colOff>622440</xdr:colOff>
      <xdr:row>2</xdr:row>
      <xdr:rowOff>85680</xdr:rowOff>
    </xdr:to>
    <xdr:sp>
      <xdr:nvSpPr>
        <xdr:cNvPr id="166" name="Straight Connector 119"/>
        <xdr:cNvSpPr/>
      </xdr:nvSpPr>
      <xdr:spPr>
        <a:xfrm>
          <a:off x="392040" y="46656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</xdr:row>
      <xdr:rowOff>75960</xdr:rowOff>
    </xdr:from>
    <xdr:to>
      <xdr:col>11</xdr:col>
      <xdr:colOff>583200</xdr:colOff>
      <xdr:row>2</xdr:row>
      <xdr:rowOff>75960</xdr:rowOff>
    </xdr:to>
    <xdr:sp>
      <xdr:nvSpPr>
        <xdr:cNvPr id="167" name="Straight Connector 120"/>
        <xdr:cNvSpPr/>
      </xdr:nvSpPr>
      <xdr:spPr>
        <a:xfrm>
          <a:off x="5830200" y="45684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168" name="Straight Arrow Connector 121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169" name="Straight Arrow Connector 122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170" name="Straight Arrow Connector 123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171" name="Straight Arrow Connector 124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172" name="Straight Arrow Connector 125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14</xdr:row>
      <xdr:rowOff>75240</xdr:rowOff>
    </xdr:from>
    <xdr:to>
      <xdr:col>4</xdr:col>
      <xdr:colOff>109080</xdr:colOff>
      <xdr:row>14</xdr:row>
      <xdr:rowOff>75960</xdr:rowOff>
    </xdr:to>
    <xdr:cxnSp>
      <xdr:nvCxnSpPr>
        <xdr:cNvPr id="173" name="Straight Arrow Connector 126"/>
        <xdr:cNvCxnSpPr/>
      </xdr:nvCxnSpPr>
      <xdr:spPr>
        <a:xfrm>
          <a:off x="24238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14</xdr:row>
      <xdr:rowOff>75240</xdr:rowOff>
    </xdr:from>
    <xdr:to>
      <xdr:col>6</xdr:col>
      <xdr:colOff>158760</xdr:colOff>
      <xdr:row>14</xdr:row>
      <xdr:rowOff>75960</xdr:rowOff>
    </xdr:to>
    <xdr:cxnSp>
      <xdr:nvCxnSpPr>
        <xdr:cNvPr id="174" name="Straight Arrow Connector 127"/>
        <xdr:cNvCxnSpPr/>
      </xdr:nvCxnSpPr>
      <xdr:spPr>
        <a:xfrm>
          <a:off x="3737520" y="27043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14</xdr:row>
      <xdr:rowOff>75240</xdr:rowOff>
    </xdr:from>
    <xdr:to>
      <xdr:col>8</xdr:col>
      <xdr:colOff>148680</xdr:colOff>
      <xdr:row>14</xdr:row>
      <xdr:rowOff>75960</xdr:rowOff>
    </xdr:to>
    <xdr:cxnSp>
      <xdr:nvCxnSpPr>
        <xdr:cNvPr id="175" name="Straight Arrow Connector 128"/>
        <xdr:cNvCxnSpPr/>
      </xdr:nvCxnSpPr>
      <xdr:spPr>
        <a:xfrm>
          <a:off x="49906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176" name="Straight Arrow Connector 129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177" name="Straight Arrow Connector 130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22</xdr:row>
      <xdr:rowOff>75600</xdr:rowOff>
    </xdr:from>
    <xdr:to>
      <xdr:col>4</xdr:col>
      <xdr:colOff>109080</xdr:colOff>
      <xdr:row>22</xdr:row>
      <xdr:rowOff>76320</xdr:rowOff>
    </xdr:to>
    <xdr:cxnSp>
      <xdr:nvCxnSpPr>
        <xdr:cNvPr id="178" name="Straight Arrow Connector 131"/>
        <xdr:cNvCxnSpPr/>
      </xdr:nvCxnSpPr>
      <xdr:spPr>
        <a:xfrm>
          <a:off x="24238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22</xdr:row>
      <xdr:rowOff>75600</xdr:rowOff>
    </xdr:from>
    <xdr:to>
      <xdr:col>6</xdr:col>
      <xdr:colOff>158760</xdr:colOff>
      <xdr:row>22</xdr:row>
      <xdr:rowOff>76320</xdr:rowOff>
    </xdr:to>
    <xdr:cxnSp>
      <xdr:nvCxnSpPr>
        <xdr:cNvPr id="179" name="Straight Arrow Connector 132"/>
        <xdr:cNvCxnSpPr/>
      </xdr:nvCxnSpPr>
      <xdr:spPr>
        <a:xfrm>
          <a:off x="3737520" y="41428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2</xdr:row>
      <xdr:rowOff>75600</xdr:rowOff>
    </xdr:from>
    <xdr:to>
      <xdr:col>8</xdr:col>
      <xdr:colOff>148680</xdr:colOff>
      <xdr:row>22</xdr:row>
      <xdr:rowOff>76320</xdr:rowOff>
    </xdr:to>
    <xdr:cxnSp>
      <xdr:nvCxnSpPr>
        <xdr:cNvPr id="180" name="Straight Arrow Connector 133"/>
        <xdr:cNvCxnSpPr/>
      </xdr:nvCxnSpPr>
      <xdr:spPr>
        <a:xfrm>
          <a:off x="49906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181" name="Straight Arrow Connector 134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182" name="Straight Arrow Connector 135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0</xdr:row>
      <xdr:rowOff>75600</xdr:rowOff>
    </xdr:from>
    <xdr:to>
      <xdr:col>4</xdr:col>
      <xdr:colOff>109080</xdr:colOff>
      <xdr:row>30</xdr:row>
      <xdr:rowOff>76320</xdr:rowOff>
    </xdr:to>
    <xdr:cxnSp>
      <xdr:nvCxnSpPr>
        <xdr:cNvPr id="183" name="Straight Arrow Connector 136"/>
        <xdr:cNvCxnSpPr/>
      </xdr:nvCxnSpPr>
      <xdr:spPr>
        <a:xfrm>
          <a:off x="24238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0</xdr:row>
      <xdr:rowOff>75600</xdr:rowOff>
    </xdr:from>
    <xdr:to>
      <xdr:col>6</xdr:col>
      <xdr:colOff>158760</xdr:colOff>
      <xdr:row>30</xdr:row>
      <xdr:rowOff>76320</xdr:rowOff>
    </xdr:to>
    <xdr:cxnSp>
      <xdr:nvCxnSpPr>
        <xdr:cNvPr id="184" name="Straight Arrow Connector 137"/>
        <xdr:cNvCxnSpPr/>
      </xdr:nvCxnSpPr>
      <xdr:spPr>
        <a:xfrm>
          <a:off x="3737520" y="55810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</xdr:row>
      <xdr:rowOff>75600</xdr:rowOff>
    </xdr:from>
    <xdr:to>
      <xdr:col>8</xdr:col>
      <xdr:colOff>148680</xdr:colOff>
      <xdr:row>30</xdr:row>
      <xdr:rowOff>76320</xdr:rowOff>
    </xdr:to>
    <xdr:cxnSp>
      <xdr:nvCxnSpPr>
        <xdr:cNvPr id="185" name="Straight Arrow Connector 138"/>
        <xdr:cNvCxnSpPr/>
      </xdr:nvCxnSpPr>
      <xdr:spPr>
        <a:xfrm>
          <a:off x="49906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186" name="Straight Arrow Connector 139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187" name="Straight Arrow Connector 140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8</xdr:row>
      <xdr:rowOff>75600</xdr:rowOff>
    </xdr:from>
    <xdr:to>
      <xdr:col>4</xdr:col>
      <xdr:colOff>109080</xdr:colOff>
      <xdr:row>38</xdr:row>
      <xdr:rowOff>76320</xdr:rowOff>
    </xdr:to>
    <xdr:cxnSp>
      <xdr:nvCxnSpPr>
        <xdr:cNvPr id="188" name="Straight Arrow Connector 141"/>
        <xdr:cNvCxnSpPr/>
      </xdr:nvCxnSpPr>
      <xdr:spPr>
        <a:xfrm>
          <a:off x="24238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8</xdr:row>
      <xdr:rowOff>75600</xdr:rowOff>
    </xdr:from>
    <xdr:to>
      <xdr:col>6</xdr:col>
      <xdr:colOff>158760</xdr:colOff>
      <xdr:row>38</xdr:row>
      <xdr:rowOff>76320</xdr:rowOff>
    </xdr:to>
    <xdr:cxnSp>
      <xdr:nvCxnSpPr>
        <xdr:cNvPr id="189" name="Straight Arrow Connector 142"/>
        <xdr:cNvCxnSpPr/>
      </xdr:nvCxnSpPr>
      <xdr:spPr>
        <a:xfrm>
          <a:off x="3737520" y="70192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8</xdr:row>
      <xdr:rowOff>75600</xdr:rowOff>
    </xdr:from>
    <xdr:to>
      <xdr:col>8</xdr:col>
      <xdr:colOff>148680</xdr:colOff>
      <xdr:row>38</xdr:row>
      <xdr:rowOff>76320</xdr:rowOff>
    </xdr:to>
    <xdr:cxnSp>
      <xdr:nvCxnSpPr>
        <xdr:cNvPr id="190" name="Straight Arrow Connector 143"/>
        <xdr:cNvCxnSpPr/>
      </xdr:nvCxnSpPr>
      <xdr:spPr>
        <a:xfrm>
          <a:off x="49906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191" name="Straight Arrow Connector 144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192" name="Straight Arrow Connector 145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46</xdr:row>
      <xdr:rowOff>75600</xdr:rowOff>
    </xdr:from>
    <xdr:to>
      <xdr:col>4</xdr:col>
      <xdr:colOff>109080</xdr:colOff>
      <xdr:row>46</xdr:row>
      <xdr:rowOff>76320</xdr:rowOff>
    </xdr:to>
    <xdr:cxnSp>
      <xdr:nvCxnSpPr>
        <xdr:cNvPr id="193" name="Straight Arrow Connector 146"/>
        <xdr:cNvCxnSpPr/>
      </xdr:nvCxnSpPr>
      <xdr:spPr>
        <a:xfrm>
          <a:off x="24238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46</xdr:row>
      <xdr:rowOff>75600</xdr:rowOff>
    </xdr:from>
    <xdr:to>
      <xdr:col>6</xdr:col>
      <xdr:colOff>158760</xdr:colOff>
      <xdr:row>46</xdr:row>
      <xdr:rowOff>76320</xdr:rowOff>
    </xdr:to>
    <xdr:cxnSp>
      <xdr:nvCxnSpPr>
        <xdr:cNvPr id="194" name="Straight Arrow Connector 147"/>
        <xdr:cNvCxnSpPr/>
      </xdr:nvCxnSpPr>
      <xdr:spPr>
        <a:xfrm>
          <a:off x="3737520" y="84574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46</xdr:row>
      <xdr:rowOff>75600</xdr:rowOff>
    </xdr:from>
    <xdr:to>
      <xdr:col>8</xdr:col>
      <xdr:colOff>148680</xdr:colOff>
      <xdr:row>46</xdr:row>
      <xdr:rowOff>76320</xdr:rowOff>
    </xdr:to>
    <xdr:cxnSp>
      <xdr:nvCxnSpPr>
        <xdr:cNvPr id="195" name="Straight Arrow Connector 148"/>
        <xdr:cNvCxnSpPr/>
      </xdr:nvCxnSpPr>
      <xdr:spPr>
        <a:xfrm>
          <a:off x="49906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196" name="Straight Arrow Connector 149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197" name="Straight Arrow Connector 150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54</xdr:row>
      <xdr:rowOff>75240</xdr:rowOff>
    </xdr:from>
    <xdr:to>
      <xdr:col>4</xdr:col>
      <xdr:colOff>109080</xdr:colOff>
      <xdr:row>54</xdr:row>
      <xdr:rowOff>75960</xdr:rowOff>
    </xdr:to>
    <xdr:cxnSp>
      <xdr:nvCxnSpPr>
        <xdr:cNvPr id="198" name="Straight Arrow Connector 151"/>
        <xdr:cNvCxnSpPr/>
      </xdr:nvCxnSpPr>
      <xdr:spPr>
        <a:xfrm>
          <a:off x="24238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54</xdr:row>
      <xdr:rowOff>75240</xdr:rowOff>
    </xdr:from>
    <xdr:to>
      <xdr:col>6</xdr:col>
      <xdr:colOff>158760</xdr:colOff>
      <xdr:row>54</xdr:row>
      <xdr:rowOff>75960</xdr:rowOff>
    </xdr:to>
    <xdr:cxnSp>
      <xdr:nvCxnSpPr>
        <xdr:cNvPr id="199" name="Straight Arrow Connector 152"/>
        <xdr:cNvCxnSpPr/>
      </xdr:nvCxnSpPr>
      <xdr:spPr>
        <a:xfrm>
          <a:off x="3737520" y="98956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54</xdr:row>
      <xdr:rowOff>75240</xdr:rowOff>
    </xdr:from>
    <xdr:to>
      <xdr:col>8</xdr:col>
      <xdr:colOff>148680</xdr:colOff>
      <xdr:row>54</xdr:row>
      <xdr:rowOff>75960</xdr:rowOff>
    </xdr:to>
    <xdr:cxnSp>
      <xdr:nvCxnSpPr>
        <xdr:cNvPr id="200" name="Straight Arrow Connector 153"/>
        <xdr:cNvCxnSpPr/>
      </xdr:nvCxnSpPr>
      <xdr:spPr>
        <a:xfrm>
          <a:off x="49906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201" name="Straight Arrow Connector 154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202" name="Straight Arrow Connector 155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2</xdr:row>
      <xdr:rowOff>75600</xdr:rowOff>
    </xdr:from>
    <xdr:to>
      <xdr:col>4</xdr:col>
      <xdr:colOff>109080</xdr:colOff>
      <xdr:row>62</xdr:row>
      <xdr:rowOff>76320</xdr:rowOff>
    </xdr:to>
    <xdr:cxnSp>
      <xdr:nvCxnSpPr>
        <xdr:cNvPr id="203" name="Straight Arrow Connector 156"/>
        <xdr:cNvCxnSpPr/>
      </xdr:nvCxnSpPr>
      <xdr:spPr>
        <a:xfrm>
          <a:off x="24238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2</xdr:row>
      <xdr:rowOff>75600</xdr:rowOff>
    </xdr:from>
    <xdr:to>
      <xdr:col>6</xdr:col>
      <xdr:colOff>158760</xdr:colOff>
      <xdr:row>62</xdr:row>
      <xdr:rowOff>76320</xdr:rowOff>
    </xdr:to>
    <xdr:cxnSp>
      <xdr:nvCxnSpPr>
        <xdr:cNvPr id="204" name="Straight Arrow Connector 157"/>
        <xdr:cNvCxnSpPr/>
      </xdr:nvCxnSpPr>
      <xdr:spPr>
        <a:xfrm>
          <a:off x="3737520" y="113342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2</xdr:row>
      <xdr:rowOff>75600</xdr:rowOff>
    </xdr:from>
    <xdr:to>
      <xdr:col>8</xdr:col>
      <xdr:colOff>148680</xdr:colOff>
      <xdr:row>62</xdr:row>
      <xdr:rowOff>76320</xdr:rowOff>
    </xdr:to>
    <xdr:cxnSp>
      <xdr:nvCxnSpPr>
        <xdr:cNvPr id="205" name="Straight Arrow Connector 158"/>
        <xdr:cNvCxnSpPr/>
      </xdr:nvCxnSpPr>
      <xdr:spPr>
        <a:xfrm>
          <a:off x="49906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206" name="Straight Arrow Connector 159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207" name="Straight Arrow Connector 160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0</xdr:row>
      <xdr:rowOff>75600</xdr:rowOff>
    </xdr:from>
    <xdr:to>
      <xdr:col>4</xdr:col>
      <xdr:colOff>109080</xdr:colOff>
      <xdr:row>70</xdr:row>
      <xdr:rowOff>76320</xdr:rowOff>
    </xdr:to>
    <xdr:cxnSp>
      <xdr:nvCxnSpPr>
        <xdr:cNvPr id="208" name="Straight Arrow Connector 161"/>
        <xdr:cNvCxnSpPr/>
      </xdr:nvCxnSpPr>
      <xdr:spPr>
        <a:xfrm>
          <a:off x="24238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0</xdr:row>
      <xdr:rowOff>75600</xdr:rowOff>
    </xdr:from>
    <xdr:to>
      <xdr:col>6</xdr:col>
      <xdr:colOff>158760</xdr:colOff>
      <xdr:row>70</xdr:row>
      <xdr:rowOff>76320</xdr:rowOff>
    </xdr:to>
    <xdr:cxnSp>
      <xdr:nvCxnSpPr>
        <xdr:cNvPr id="209" name="Straight Arrow Connector 162"/>
        <xdr:cNvCxnSpPr/>
      </xdr:nvCxnSpPr>
      <xdr:spPr>
        <a:xfrm>
          <a:off x="3737520" y="127724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0</xdr:row>
      <xdr:rowOff>75600</xdr:rowOff>
    </xdr:from>
    <xdr:to>
      <xdr:col>8</xdr:col>
      <xdr:colOff>148680</xdr:colOff>
      <xdr:row>70</xdr:row>
      <xdr:rowOff>76320</xdr:rowOff>
    </xdr:to>
    <xdr:cxnSp>
      <xdr:nvCxnSpPr>
        <xdr:cNvPr id="210" name="Straight Arrow Connector 163"/>
        <xdr:cNvCxnSpPr/>
      </xdr:nvCxnSpPr>
      <xdr:spPr>
        <a:xfrm>
          <a:off x="49906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211" name="Straight Arrow Connector 164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212" name="Straight Arrow Connector 165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8</xdr:row>
      <xdr:rowOff>75600</xdr:rowOff>
    </xdr:from>
    <xdr:to>
      <xdr:col>4</xdr:col>
      <xdr:colOff>109080</xdr:colOff>
      <xdr:row>78</xdr:row>
      <xdr:rowOff>76320</xdr:rowOff>
    </xdr:to>
    <xdr:cxnSp>
      <xdr:nvCxnSpPr>
        <xdr:cNvPr id="213" name="Straight Arrow Connector 166"/>
        <xdr:cNvCxnSpPr/>
      </xdr:nvCxnSpPr>
      <xdr:spPr>
        <a:xfrm>
          <a:off x="24238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8</xdr:row>
      <xdr:rowOff>75600</xdr:rowOff>
    </xdr:from>
    <xdr:to>
      <xdr:col>6</xdr:col>
      <xdr:colOff>158760</xdr:colOff>
      <xdr:row>78</xdr:row>
      <xdr:rowOff>76320</xdr:rowOff>
    </xdr:to>
    <xdr:cxnSp>
      <xdr:nvCxnSpPr>
        <xdr:cNvPr id="214" name="Straight Arrow Connector 167"/>
        <xdr:cNvCxnSpPr/>
      </xdr:nvCxnSpPr>
      <xdr:spPr>
        <a:xfrm>
          <a:off x="3737520" y="142106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8</xdr:row>
      <xdr:rowOff>75600</xdr:rowOff>
    </xdr:from>
    <xdr:to>
      <xdr:col>8</xdr:col>
      <xdr:colOff>148680</xdr:colOff>
      <xdr:row>78</xdr:row>
      <xdr:rowOff>76320</xdr:rowOff>
    </xdr:to>
    <xdr:cxnSp>
      <xdr:nvCxnSpPr>
        <xdr:cNvPr id="215" name="Straight Arrow Connector 168"/>
        <xdr:cNvCxnSpPr/>
      </xdr:nvCxnSpPr>
      <xdr:spPr>
        <a:xfrm>
          <a:off x="49906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216" name="Straight Arrow Connector 169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217" name="Straight Arrow Connector 170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86</xdr:row>
      <xdr:rowOff>75600</xdr:rowOff>
    </xdr:from>
    <xdr:to>
      <xdr:col>4</xdr:col>
      <xdr:colOff>109080</xdr:colOff>
      <xdr:row>86</xdr:row>
      <xdr:rowOff>76320</xdr:rowOff>
    </xdr:to>
    <xdr:cxnSp>
      <xdr:nvCxnSpPr>
        <xdr:cNvPr id="218" name="Straight Arrow Connector 171"/>
        <xdr:cNvCxnSpPr/>
      </xdr:nvCxnSpPr>
      <xdr:spPr>
        <a:xfrm>
          <a:off x="24238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86</xdr:row>
      <xdr:rowOff>75600</xdr:rowOff>
    </xdr:from>
    <xdr:to>
      <xdr:col>6</xdr:col>
      <xdr:colOff>158760</xdr:colOff>
      <xdr:row>86</xdr:row>
      <xdr:rowOff>76320</xdr:rowOff>
    </xdr:to>
    <xdr:cxnSp>
      <xdr:nvCxnSpPr>
        <xdr:cNvPr id="219" name="Straight Arrow Connector 172"/>
        <xdr:cNvCxnSpPr/>
      </xdr:nvCxnSpPr>
      <xdr:spPr>
        <a:xfrm>
          <a:off x="3737520" y="156488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86</xdr:row>
      <xdr:rowOff>75600</xdr:rowOff>
    </xdr:from>
    <xdr:to>
      <xdr:col>8</xdr:col>
      <xdr:colOff>148680</xdr:colOff>
      <xdr:row>86</xdr:row>
      <xdr:rowOff>76320</xdr:rowOff>
    </xdr:to>
    <xdr:cxnSp>
      <xdr:nvCxnSpPr>
        <xdr:cNvPr id="220" name="Straight Arrow Connector 173"/>
        <xdr:cNvCxnSpPr/>
      </xdr:nvCxnSpPr>
      <xdr:spPr>
        <a:xfrm>
          <a:off x="49906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221" name="Straight Arrow Connector 174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222" name="Straight Arrow Connector 175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223" name="Straight Arrow Connector 176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224" name="Straight Arrow Connector 177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225" name="Straight Arrow Connector 178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226" name="Straight Arrow Connector 179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227" name="Straight Arrow Connector 180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</xdr:row>
      <xdr:rowOff>75600</xdr:rowOff>
    </xdr:from>
    <xdr:to>
      <xdr:col>12</xdr:col>
      <xdr:colOff>89640</xdr:colOff>
      <xdr:row>6</xdr:row>
      <xdr:rowOff>76320</xdr:rowOff>
    </xdr:to>
    <xdr:cxnSp>
      <xdr:nvCxnSpPr>
        <xdr:cNvPr id="228" name="Straight Arrow Connector 181"/>
        <xdr:cNvCxnSpPr/>
      </xdr:nvCxnSpPr>
      <xdr:spPr>
        <a:xfrm>
          <a:off x="745884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229" name="Straight Arrow Connector 182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230" name="Straight Arrow Connector 183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231" name="Straight Arrow Connector 184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232" name="Straight Arrow Connector 185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233" name="Straight Arrow Connector 186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234" name="Straight Arrow Connector 187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235" name="Straight Arrow Connector 188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236" name="Straight Arrow Connector 189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237" name="Straight Arrow Connector 190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238" name="Straight Arrow Connector 191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239" name="Straight Arrow Connector 192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240" name="Straight Arrow Connector 193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241" name="Straight Arrow Connector 194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242" name="Straight Arrow Connector 195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243" name="Straight Arrow Connector 196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244" name="Straight Arrow Connector 197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245" name="Straight Arrow Connector 198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246" name="Straight Arrow Connector 199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247" name="Straight Arrow Connector 200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248" name="Straight Arrow Connector 201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249" name="Straight Arrow Connector 1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250" name="Straight Arrow Connector 2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251" name="Straight Arrow Connector 3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24080</xdr:colOff>
      <xdr:row>6</xdr:row>
      <xdr:rowOff>95400</xdr:rowOff>
    </xdr:from>
    <xdr:to>
      <xdr:col>12</xdr:col>
      <xdr:colOff>119160</xdr:colOff>
      <xdr:row>6</xdr:row>
      <xdr:rowOff>96120</xdr:rowOff>
    </xdr:to>
    <xdr:cxnSp>
      <xdr:nvCxnSpPr>
        <xdr:cNvPr id="252" name="Straight Arrow Connector 4"/>
        <xdr:cNvCxnSpPr/>
      </xdr:nvCxnSpPr>
      <xdr:spPr>
        <a:xfrm>
          <a:off x="7488360" y="12859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3</xdr:row>
      <xdr:rowOff>75600</xdr:rowOff>
    </xdr:from>
    <xdr:to>
      <xdr:col>8</xdr:col>
      <xdr:colOff>148680</xdr:colOff>
      <xdr:row>303</xdr:row>
      <xdr:rowOff>76320</xdr:rowOff>
    </xdr:to>
    <xdr:cxnSp>
      <xdr:nvCxnSpPr>
        <xdr:cNvPr id="253" name="Straight Arrow Connector 9"/>
        <xdr:cNvCxnSpPr/>
      </xdr:nvCxnSpPr>
      <xdr:spPr>
        <a:xfrm>
          <a:off x="4990680" y="5664456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14</xdr:row>
      <xdr:rowOff>75240</xdr:rowOff>
    </xdr:from>
    <xdr:to>
      <xdr:col>4</xdr:col>
      <xdr:colOff>109080</xdr:colOff>
      <xdr:row>14</xdr:row>
      <xdr:rowOff>75960</xdr:rowOff>
    </xdr:to>
    <xdr:cxnSp>
      <xdr:nvCxnSpPr>
        <xdr:cNvPr id="254" name="Straight Arrow Connector 6"/>
        <xdr:cNvCxnSpPr/>
      </xdr:nvCxnSpPr>
      <xdr:spPr>
        <a:xfrm>
          <a:off x="24238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14</xdr:row>
      <xdr:rowOff>75240</xdr:rowOff>
    </xdr:from>
    <xdr:to>
      <xdr:col>6</xdr:col>
      <xdr:colOff>158760</xdr:colOff>
      <xdr:row>14</xdr:row>
      <xdr:rowOff>75960</xdr:rowOff>
    </xdr:to>
    <xdr:cxnSp>
      <xdr:nvCxnSpPr>
        <xdr:cNvPr id="255" name="Straight Arrow Connector 7"/>
        <xdr:cNvCxnSpPr/>
      </xdr:nvCxnSpPr>
      <xdr:spPr>
        <a:xfrm>
          <a:off x="3737520" y="27043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14</xdr:row>
      <xdr:rowOff>75240</xdr:rowOff>
    </xdr:from>
    <xdr:to>
      <xdr:col>8</xdr:col>
      <xdr:colOff>148680</xdr:colOff>
      <xdr:row>14</xdr:row>
      <xdr:rowOff>75960</xdr:rowOff>
    </xdr:to>
    <xdr:cxnSp>
      <xdr:nvCxnSpPr>
        <xdr:cNvPr id="256" name="Straight Arrow Connector 8"/>
        <xdr:cNvCxnSpPr/>
      </xdr:nvCxnSpPr>
      <xdr:spPr>
        <a:xfrm>
          <a:off x="49906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257" name="Straight Arrow Connector 9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258" name="Straight Arrow Connector 10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22</xdr:row>
      <xdr:rowOff>75600</xdr:rowOff>
    </xdr:from>
    <xdr:to>
      <xdr:col>4</xdr:col>
      <xdr:colOff>109080</xdr:colOff>
      <xdr:row>22</xdr:row>
      <xdr:rowOff>76320</xdr:rowOff>
    </xdr:to>
    <xdr:cxnSp>
      <xdr:nvCxnSpPr>
        <xdr:cNvPr id="259" name="Straight Arrow Connector 11"/>
        <xdr:cNvCxnSpPr/>
      </xdr:nvCxnSpPr>
      <xdr:spPr>
        <a:xfrm>
          <a:off x="24238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22</xdr:row>
      <xdr:rowOff>75600</xdr:rowOff>
    </xdr:from>
    <xdr:to>
      <xdr:col>6</xdr:col>
      <xdr:colOff>158760</xdr:colOff>
      <xdr:row>22</xdr:row>
      <xdr:rowOff>76320</xdr:rowOff>
    </xdr:to>
    <xdr:cxnSp>
      <xdr:nvCxnSpPr>
        <xdr:cNvPr id="260" name="Straight Arrow Connector 12"/>
        <xdr:cNvCxnSpPr/>
      </xdr:nvCxnSpPr>
      <xdr:spPr>
        <a:xfrm>
          <a:off x="3737520" y="41428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2</xdr:row>
      <xdr:rowOff>75600</xdr:rowOff>
    </xdr:from>
    <xdr:to>
      <xdr:col>8</xdr:col>
      <xdr:colOff>148680</xdr:colOff>
      <xdr:row>22</xdr:row>
      <xdr:rowOff>76320</xdr:rowOff>
    </xdr:to>
    <xdr:cxnSp>
      <xdr:nvCxnSpPr>
        <xdr:cNvPr id="261" name="Straight Arrow Connector 13"/>
        <xdr:cNvCxnSpPr/>
      </xdr:nvCxnSpPr>
      <xdr:spPr>
        <a:xfrm>
          <a:off x="49906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262" name="Straight Arrow Connector 14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263" name="Straight Arrow Connector 15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0</xdr:row>
      <xdr:rowOff>75600</xdr:rowOff>
    </xdr:from>
    <xdr:to>
      <xdr:col>4</xdr:col>
      <xdr:colOff>109080</xdr:colOff>
      <xdr:row>30</xdr:row>
      <xdr:rowOff>76320</xdr:rowOff>
    </xdr:to>
    <xdr:cxnSp>
      <xdr:nvCxnSpPr>
        <xdr:cNvPr id="264" name="Straight Arrow Connector 16"/>
        <xdr:cNvCxnSpPr/>
      </xdr:nvCxnSpPr>
      <xdr:spPr>
        <a:xfrm>
          <a:off x="24238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0</xdr:row>
      <xdr:rowOff>75600</xdr:rowOff>
    </xdr:from>
    <xdr:to>
      <xdr:col>6</xdr:col>
      <xdr:colOff>158760</xdr:colOff>
      <xdr:row>30</xdr:row>
      <xdr:rowOff>76320</xdr:rowOff>
    </xdr:to>
    <xdr:cxnSp>
      <xdr:nvCxnSpPr>
        <xdr:cNvPr id="265" name="Straight Arrow Connector 17"/>
        <xdr:cNvCxnSpPr/>
      </xdr:nvCxnSpPr>
      <xdr:spPr>
        <a:xfrm>
          <a:off x="3737520" y="55810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</xdr:row>
      <xdr:rowOff>75600</xdr:rowOff>
    </xdr:from>
    <xdr:to>
      <xdr:col>8</xdr:col>
      <xdr:colOff>148680</xdr:colOff>
      <xdr:row>30</xdr:row>
      <xdr:rowOff>76320</xdr:rowOff>
    </xdr:to>
    <xdr:cxnSp>
      <xdr:nvCxnSpPr>
        <xdr:cNvPr id="266" name="Straight Arrow Connector 18"/>
        <xdr:cNvCxnSpPr/>
      </xdr:nvCxnSpPr>
      <xdr:spPr>
        <a:xfrm>
          <a:off x="49906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267" name="Straight Arrow Connector 19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268" name="Straight Arrow Connector 20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8</xdr:row>
      <xdr:rowOff>75600</xdr:rowOff>
    </xdr:from>
    <xdr:to>
      <xdr:col>4</xdr:col>
      <xdr:colOff>109080</xdr:colOff>
      <xdr:row>38</xdr:row>
      <xdr:rowOff>76320</xdr:rowOff>
    </xdr:to>
    <xdr:cxnSp>
      <xdr:nvCxnSpPr>
        <xdr:cNvPr id="269" name="Straight Arrow Connector 21"/>
        <xdr:cNvCxnSpPr/>
      </xdr:nvCxnSpPr>
      <xdr:spPr>
        <a:xfrm>
          <a:off x="24238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8</xdr:row>
      <xdr:rowOff>75600</xdr:rowOff>
    </xdr:from>
    <xdr:to>
      <xdr:col>6</xdr:col>
      <xdr:colOff>158760</xdr:colOff>
      <xdr:row>38</xdr:row>
      <xdr:rowOff>76320</xdr:rowOff>
    </xdr:to>
    <xdr:cxnSp>
      <xdr:nvCxnSpPr>
        <xdr:cNvPr id="270" name="Straight Arrow Connector 22"/>
        <xdr:cNvCxnSpPr/>
      </xdr:nvCxnSpPr>
      <xdr:spPr>
        <a:xfrm>
          <a:off x="3737520" y="70192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8</xdr:row>
      <xdr:rowOff>75600</xdr:rowOff>
    </xdr:from>
    <xdr:to>
      <xdr:col>8</xdr:col>
      <xdr:colOff>148680</xdr:colOff>
      <xdr:row>38</xdr:row>
      <xdr:rowOff>76320</xdr:rowOff>
    </xdr:to>
    <xdr:cxnSp>
      <xdr:nvCxnSpPr>
        <xdr:cNvPr id="271" name="Straight Arrow Connector 23"/>
        <xdr:cNvCxnSpPr/>
      </xdr:nvCxnSpPr>
      <xdr:spPr>
        <a:xfrm>
          <a:off x="49906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272" name="Straight Arrow Connector 24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273" name="Straight Arrow Connector 25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46</xdr:row>
      <xdr:rowOff>75600</xdr:rowOff>
    </xdr:from>
    <xdr:to>
      <xdr:col>4</xdr:col>
      <xdr:colOff>109080</xdr:colOff>
      <xdr:row>46</xdr:row>
      <xdr:rowOff>76320</xdr:rowOff>
    </xdr:to>
    <xdr:cxnSp>
      <xdr:nvCxnSpPr>
        <xdr:cNvPr id="274" name="Straight Arrow Connector 26"/>
        <xdr:cNvCxnSpPr/>
      </xdr:nvCxnSpPr>
      <xdr:spPr>
        <a:xfrm>
          <a:off x="24238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46</xdr:row>
      <xdr:rowOff>75600</xdr:rowOff>
    </xdr:from>
    <xdr:to>
      <xdr:col>6</xdr:col>
      <xdr:colOff>158760</xdr:colOff>
      <xdr:row>46</xdr:row>
      <xdr:rowOff>76320</xdr:rowOff>
    </xdr:to>
    <xdr:cxnSp>
      <xdr:nvCxnSpPr>
        <xdr:cNvPr id="275" name="Straight Arrow Connector 27"/>
        <xdr:cNvCxnSpPr/>
      </xdr:nvCxnSpPr>
      <xdr:spPr>
        <a:xfrm>
          <a:off x="3737520" y="84574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46</xdr:row>
      <xdr:rowOff>75600</xdr:rowOff>
    </xdr:from>
    <xdr:to>
      <xdr:col>8</xdr:col>
      <xdr:colOff>148680</xdr:colOff>
      <xdr:row>46</xdr:row>
      <xdr:rowOff>76320</xdr:rowOff>
    </xdr:to>
    <xdr:cxnSp>
      <xdr:nvCxnSpPr>
        <xdr:cNvPr id="276" name="Straight Arrow Connector 28"/>
        <xdr:cNvCxnSpPr/>
      </xdr:nvCxnSpPr>
      <xdr:spPr>
        <a:xfrm>
          <a:off x="49906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277" name="Straight Arrow Connector 29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278" name="Straight Arrow Connector 30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54</xdr:row>
      <xdr:rowOff>75240</xdr:rowOff>
    </xdr:from>
    <xdr:to>
      <xdr:col>4</xdr:col>
      <xdr:colOff>109080</xdr:colOff>
      <xdr:row>54</xdr:row>
      <xdr:rowOff>75960</xdr:rowOff>
    </xdr:to>
    <xdr:cxnSp>
      <xdr:nvCxnSpPr>
        <xdr:cNvPr id="279" name="Straight Arrow Connector 31"/>
        <xdr:cNvCxnSpPr/>
      </xdr:nvCxnSpPr>
      <xdr:spPr>
        <a:xfrm>
          <a:off x="24238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54</xdr:row>
      <xdr:rowOff>75240</xdr:rowOff>
    </xdr:from>
    <xdr:to>
      <xdr:col>6</xdr:col>
      <xdr:colOff>158760</xdr:colOff>
      <xdr:row>54</xdr:row>
      <xdr:rowOff>75960</xdr:rowOff>
    </xdr:to>
    <xdr:cxnSp>
      <xdr:nvCxnSpPr>
        <xdr:cNvPr id="280" name="Straight Arrow Connector 32"/>
        <xdr:cNvCxnSpPr/>
      </xdr:nvCxnSpPr>
      <xdr:spPr>
        <a:xfrm>
          <a:off x="3737520" y="98956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54</xdr:row>
      <xdr:rowOff>75240</xdr:rowOff>
    </xdr:from>
    <xdr:to>
      <xdr:col>8</xdr:col>
      <xdr:colOff>148680</xdr:colOff>
      <xdr:row>54</xdr:row>
      <xdr:rowOff>75960</xdr:rowOff>
    </xdr:to>
    <xdr:cxnSp>
      <xdr:nvCxnSpPr>
        <xdr:cNvPr id="281" name="Straight Arrow Connector 33"/>
        <xdr:cNvCxnSpPr/>
      </xdr:nvCxnSpPr>
      <xdr:spPr>
        <a:xfrm>
          <a:off x="49906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282" name="Straight Arrow Connector 34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283" name="Straight Arrow Connector 35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2</xdr:row>
      <xdr:rowOff>75600</xdr:rowOff>
    </xdr:from>
    <xdr:to>
      <xdr:col>4</xdr:col>
      <xdr:colOff>109080</xdr:colOff>
      <xdr:row>62</xdr:row>
      <xdr:rowOff>76320</xdr:rowOff>
    </xdr:to>
    <xdr:cxnSp>
      <xdr:nvCxnSpPr>
        <xdr:cNvPr id="284" name="Straight Arrow Connector 36"/>
        <xdr:cNvCxnSpPr/>
      </xdr:nvCxnSpPr>
      <xdr:spPr>
        <a:xfrm>
          <a:off x="24238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2</xdr:row>
      <xdr:rowOff>75600</xdr:rowOff>
    </xdr:from>
    <xdr:to>
      <xdr:col>6</xdr:col>
      <xdr:colOff>158760</xdr:colOff>
      <xdr:row>62</xdr:row>
      <xdr:rowOff>76320</xdr:rowOff>
    </xdr:to>
    <xdr:cxnSp>
      <xdr:nvCxnSpPr>
        <xdr:cNvPr id="285" name="Straight Arrow Connector 37"/>
        <xdr:cNvCxnSpPr/>
      </xdr:nvCxnSpPr>
      <xdr:spPr>
        <a:xfrm>
          <a:off x="3737520" y="113342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2</xdr:row>
      <xdr:rowOff>75600</xdr:rowOff>
    </xdr:from>
    <xdr:to>
      <xdr:col>8</xdr:col>
      <xdr:colOff>148680</xdr:colOff>
      <xdr:row>62</xdr:row>
      <xdr:rowOff>76320</xdr:rowOff>
    </xdr:to>
    <xdr:cxnSp>
      <xdr:nvCxnSpPr>
        <xdr:cNvPr id="286" name="Straight Arrow Connector 38"/>
        <xdr:cNvCxnSpPr/>
      </xdr:nvCxnSpPr>
      <xdr:spPr>
        <a:xfrm>
          <a:off x="49906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287" name="Straight Arrow Connector 39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288" name="Straight Arrow Connector 40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0</xdr:row>
      <xdr:rowOff>75600</xdr:rowOff>
    </xdr:from>
    <xdr:to>
      <xdr:col>4</xdr:col>
      <xdr:colOff>109080</xdr:colOff>
      <xdr:row>70</xdr:row>
      <xdr:rowOff>76320</xdr:rowOff>
    </xdr:to>
    <xdr:cxnSp>
      <xdr:nvCxnSpPr>
        <xdr:cNvPr id="289" name="Straight Arrow Connector 41"/>
        <xdr:cNvCxnSpPr/>
      </xdr:nvCxnSpPr>
      <xdr:spPr>
        <a:xfrm>
          <a:off x="24238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0</xdr:row>
      <xdr:rowOff>75600</xdr:rowOff>
    </xdr:from>
    <xdr:to>
      <xdr:col>6</xdr:col>
      <xdr:colOff>158760</xdr:colOff>
      <xdr:row>70</xdr:row>
      <xdr:rowOff>76320</xdr:rowOff>
    </xdr:to>
    <xdr:cxnSp>
      <xdr:nvCxnSpPr>
        <xdr:cNvPr id="290" name="Straight Arrow Connector 42"/>
        <xdr:cNvCxnSpPr/>
      </xdr:nvCxnSpPr>
      <xdr:spPr>
        <a:xfrm>
          <a:off x="3737520" y="127724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0</xdr:row>
      <xdr:rowOff>75600</xdr:rowOff>
    </xdr:from>
    <xdr:to>
      <xdr:col>8</xdr:col>
      <xdr:colOff>148680</xdr:colOff>
      <xdr:row>70</xdr:row>
      <xdr:rowOff>76320</xdr:rowOff>
    </xdr:to>
    <xdr:cxnSp>
      <xdr:nvCxnSpPr>
        <xdr:cNvPr id="291" name="Straight Arrow Connector 43"/>
        <xdr:cNvCxnSpPr/>
      </xdr:nvCxnSpPr>
      <xdr:spPr>
        <a:xfrm>
          <a:off x="49906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292" name="Straight Arrow Connector 44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293" name="Straight Arrow Connector 45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8</xdr:row>
      <xdr:rowOff>75600</xdr:rowOff>
    </xdr:from>
    <xdr:to>
      <xdr:col>4</xdr:col>
      <xdr:colOff>109080</xdr:colOff>
      <xdr:row>78</xdr:row>
      <xdr:rowOff>76320</xdr:rowOff>
    </xdr:to>
    <xdr:cxnSp>
      <xdr:nvCxnSpPr>
        <xdr:cNvPr id="294" name="Straight Arrow Connector 46"/>
        <xdr:cNvCxnSpPr/>
      </xdr:nvCxnSpPr>
      <xdr:spPr>
        <a:xfrm>
          <a:off x="24238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8</xdr:row>
      <xdr:rowOff>75600</xdr:rowOff>
    </xdr:from>
    <xdr:to>
      <xdr:col>6</xdr:col>
      <xdr:colOff>158760</xdr:colOff>
      <xdr:row>78</xdr:row>
      <xdr:rowOff>76320</xdr:rowOff>
    </xdr:to>
    <xdr:cxnSp>
      <xdr:nvCxnSpPr>
        <xdr:cNvPr id="295" name="Straight Arrow Connector 47"/>
        <xdr:cNvCxnSpPr/>
      </xdr:nvCxnSpPr>
      <xdr:spPr>
        <a:xfrm>
          <a:off x="3737520" y="142106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8</xdr:row>
      <xdr:rowOff>75600</xdr:rowOff>
    </xdr:from>
    <xdr:to>
      <xdr:col>8</xdr:col>
      <xdr:colOff>148680</xdr:colOff>
      <xdr:row>78</xdr:row>
      <xdr:rowOff>76320</xdr:rowOff>
    </xdr:to>
    <xdr:cxnSp>
      <xdr:nvCxnSpPr>
        <xdr:cNvPr id="296" name="Straight Arrow Connector 48"/>
        <xdr:cNvCxnSpPr/>
      </xdr:nvCxnSpPr>
      <xdr:spPr>
        <a:xfrm>
          <a:off x="49906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297" name="Straight Arrow Connector 49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298" name="Straight Arrow Connector 50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86</xdr:row>
      <xdr:rowOff>75600</xdr:rowOff>
    </xdr:from>
    <xdr:to>
      <xdr:col>4</xdr:col>
      <xdr:colOff>109080</xdr:colOff>
      <xdr:row>86</xdr:row>
      <xdr:rowOff>76320</xdr:rowOff>
    </xdr:to>
    <xdr:cxnSp>
      <xdr:nvCxnSpPr>
        <xdr:cNvPr id="299" name="Straight Arrow Connector 51"/>
        <xdr:cNvCxnSpPr/>
      </xdr:nvCxnSpPr>
      <xdr:spPr>
        <a:xfrm>
          <a:off x="24238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86</xdr:row>
      <xdr:rowOff>75600</xdr:rowOff>
    </xdr:from>
    <xdr:to>
      <xdr:col>6</xdr:col>
      <xdr:colOff>158760</xdr:colOff>
      <xdr:row>86</xdr:row>
      <xdr:rowOff>76320</xdr:rowOff>
    </xdr:to>
    <xdr:cxnSp>
      <xdr:nvCxnSpPr>
        <xdr:cNvPr id="300" name="Straight Arrow Connector 52"/>
        <xdr:cNvCxnSpPr/>
      </xdr:nvCxnSpPr>
      <xdr:spPr>
        <a:xfrm>
          <a:off x="3737520" y="156488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86</xdr:row>
      <xdr:rowOff>75600</xdr:rowOff>
    </xdr:from>
    <xdr:to>
      <xdr:col>8</xdr:col>
      <xdr:colOff>148680</xdr:colOff>
      <xdr:row>86</xdr:row>
      <xdr:rowOff>76320</xdr:rowOff>
    </xdr:to>
    <xdr:cxnSp>
      <xdr:nvCxnSpPr>
        <xdr:cNvPr id="301" name="Straight Arrow Connector 53"/>
        <xdr:cNvCxnSpPr/>
      </xdr:nvCxnSpPr>
      <xdr:spPr>
        <a:xfrm>
          <a:off x="49906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302" name="Straight Arrow Connector 54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303" name="Straight Arrow Connector 55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304" name="Straight Arrow Connector 71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2040</xdr:colOff>
      <xdr:row>2</xdr:row>
      <xdr:rowOff>85680</xdr:rowOff>
    </xdr:from>
    <xdr:to>
      <xdr:col>2</xdr:col>
      <xdr:colOff>622440</xdr:colOff>
      <xdr:row>2</xdr:row>
      <xdr:rowOff>85680</xdr:rowOff>
    </xdr:to>
    <xdr:sp>
      <xdr:nvSpPr>
        <xdr:cNvPr id="305" name="Straight Connector 72"/>
        <xdr:cNvSpPr/>
      </xdr:nvSpPr>
      <xdr:spPr>
        <a:xfrm>
          <a:off x="392040" y="46656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</xdr:row>
      <xdr:rowOff>75960</xdr:rowOff>
    </xdr:from>
    <xdr:to>
      <xdr:col>11</xdr:col>
      <xdr:colOff>583200</xdr:colOff>
      <xdr:row>2</xdr:row>
      <xdr:rowOff>75960</xdr:rowOff>
    </xdr:to>
    <xdr:sp>
      <xdr:nvSpPr>
        <xdr:cNvPr id="306" name="Straight Connector 73"/>
        <xdr:cNvSpPr/>
      </xdr:nvSpPr>
      <xdr:spPr>
        <a:xfrm>
          <a:off x="5830200" y="45684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0</xdr:colOff>
      <xdr:row>6</xdr:row>
      <xdr:rowOff>75600</xdr:rowOff>
    </xdr:from>
    <xdr:to>
      <xdr:col>4</xdr:col>
      <xdr:colOff>109080</xdr:colOff>
      <xdr:row>6</xdr:row>
      <xdr:rowOff>76320</xdr:rowOff>
    </xdr:to>
    <xdr:cxnSp>
      <xdr:nvCxnSpPr>
        <xdr:cNvPr id="307" name="Straight Arrow Connector 1"/>
        <xdr:cNvCxnSpPr/>
      </xdr:nvCxnSpPr>
      <xdr:spPr>
        <a:xfrm>
          <a:off x="24238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</xdr:row>
      <xdr:rowOff>75600</xdr:rowOff>
    </xdr:from>
    <xdr:to>
      <xdr:col>6</xdr:col>
      <xdr:colOff>158760</xdr:colOff>
      <xdr:row>6</xdr:row>
      <xdr:rowOff>76320</xdr:rowOff>
    </xdr:to>
    <xdr:cxnSp>
      <xdr:nvCxnSpPr>
        <xdr:cNvPr id="308" name="Straight Arrow Connector 2"/>
        <xdr:cNvCxnSpPr/>
      </xdr:nvCxnSpPr>
      <xdr:spPr>
        <a:xfrm>
          <a:off x="3737520" y="12661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</xdr:row>
      <xdr:rowOff>75600</xdr:rowOff>
    </xdr:from>
    <xdr:to>
      <xdr:col>8</xdr:col>
      <xdr:colOff>148680</xdr:colOff>
      <xdr:row>6</xdr:row>
      <xdr:rowOff>76320</xdr:rowOff>
    </xdr:to>
    <xdr:cxnSp>
      <xdr:nvCxnSpPr>
        <xdr:cNvPr id="309" name="Straight Arrow Connector 3"/>
        <xdr:cNvCxnSpPr/>
      </xdr:nvCxnSpPr>
      <xdr:spPr>
        <a:xfrm>
          <a:off x="499068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24080</xdr:colOff>
      <xdr:row>6</xdr:row>
      <xdr:rowOff>95400</xdr:rowOff>
    </xdr:from>
    <xdr:to>
      <xdr:col>12</xdr:col>
      <xdr:colOff>119160</xdr:colOff>
      <xdr:row>6</xdr:row>
      <xdr:rowOff>96120</xdr:rowOff>
    </xdr:to>
    <xdr:cxnSp>
      <xdr:nvCxnSpPr>
        <xdr:cNvPr id="310" name="Straight Arrow Connector 4"/>
        <xdr:cNvCxnSpPr/>
      </xdr:nvCxnSpPr>
      <xdr:spPr>
        <a:xfrm>
          <a:off x="7488360" y="12859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3</xdr:row>
      <xdr:rowOff>75600</xdr:rowOff>
    </xdr:from>
    <xdr:to>
      <xdr:col>8</xdr:col>
      <xdr:colOff>148680</xdr:colOff>
      <xdr:row>303</xdr:row>
      <xdr:rowOff>76320</xdr:rowOff>
    </xdr:to>
    <xdr:cxnSp>
      <xdr:nvCxnSpPr>
        <xdr:cNvPr id="311" name="Straight Arrow Connector 9"/>
        <xdr:cNvCxnSpPr/>
      </xdr:nvCxnSpPr>
      <xdr:spPr>
        <a:xfrm>
          <a:off x="4990680" y="5664456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14</xdr:row>
      <xdr:rowOff>75240</xdr:rowOff>
    </xdr:from>
    <xdr:to>
      <xdr:col>4</xdr:col>
      <xdr:colOff>109080</xdr:colOff>
      <xdr:row>14</xdr:row>
      <xdr:rowOff>75960</xdr:rowOff>
    </xdr:to>
    <xdr:cxnSp>
      <xdr:nvCxnSpPr>
        <xdr:cNvPr id="312" name="Straight Arrow Connector 7"/>
        <xdr:cNvCxnSpPr/>
      </xdr:nvCxnSpPr>
      <xdr:spPr>
        <a:xfrm>
          <a:off x="24238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14</xdr:row>
      <xdr:rowOff>75240</xdr:rowOff>
    </xdr:from>
    <xdr:to>
      <xdr:col>6</xdr:col>
      <xdr:colOff>158760</xdr:colOff>
      <xdr:row>14</xdr:row>
      <xdr:rowOff>75960</xdr:rowOff>
    </xdr:to>
    <xdr:cxnSp>
      <xdr:nvCxnSpPr>
        <xdr:cNvPr id="313" name="Straight Arrow Connector 8"/>
        <xdr:cNvCxnSpPr/>
      </xdr:nvCxnSpPr>
      <xdr:spPr>
        <a:xfrm>
          <a:off x="3737520" y="270432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14</xdr:row>
      <xdr:rowOff>75240</xdr:rowOff>
    </xdr:from>
    <xdr:to>
      <xdr:col>8</xdr:col>
      <xdr:colOff>148680</xdr:colOff>
      <xdr:row>14</xdr:row>
      <xdr:rowOff>75960</xdr:rowOff>
    </xdr:to>
    <xdr:cxnSp>
      <xdr:nvCxnSpPr>
        <xdr:cNvPr id="314" name="Straight Arrow Connector 9"/>
        <xdr:cNvCxnSpPr/>
      </xdr:nvCxnSpPr>
      <xdr:spPr>
        <a:xfrm>
          <a:off x="499068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14</xdr:row>
      <xdr:rowOff>75240</xdr:rowOff>
    </xdr:from>
    <xdr:to>
      <xdr:col>10</xdr:col>
      <xdr:colOff>138960</xdr:colOff>
      <xdr:row>14</xdr:row>
      <xdr:rowOff>75960</xdr:rowOff>
    </xdr:to>
    <xdr:cxnSp>
      <xdr:nvCxnSpPr>
        <xdr:cNvPr id="315" name="Straight Arrow Connector 10"/>
        <xdr:cNvCxnSpPr/>
      </xdr:nvCxnSpPr>
      <xdr:spPr>
        <a:xfrm>
          <a:off x="624456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14</xdr:row>
      <xdr:rowOff>75240</xdr:rowOff>
    </xdr:from>
    <xdr:to>
      <xdr:col>12</xdr:col>
      <xdr:colOff>89640</xdr:colOff>
      <xdr:row>14</xdr:row>
      <xdr:rowOff>75960</xdr:rowOff>
    </xdr:to>
    <xdr:cxnSp>
      <xdr:nvCxnSpPr>
        <xdr:cNvPr id="316" name="Straight Arrow Connector 11"/>
        <xdr:cNvCxnSpPr/>
      </xdr:nvCxnSpPr>
      <xdr:spPr>
        <a:xfrm>
          <a:off x="7458840" y="27043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22</xdr:row>
      <xdr:rowOff>75600</xdr:rowOff>
    </xdr:from>
    <xdr:to>
      <xdr:col>4</xdr:col>
      <xdr:colOff>109080</xdr:colOff>
      <xdr:row>22</xdr:row>
      <xdr:rowOff>76320</xdr:rowOff>
    </xdr:to>
    <xdr:cxnSp>
      <xdr:nvCxnSpPr>
        <xdr:cNvPr id="317" name="Straight Arrow Connector 12"/>
        <xdr:cNvCxnSpPr/>
      </xdr:nvCxnSpPr>
      <xdr:spPr>
        <a:xfrm>
          <a:off x="24238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22</xdr:row>
      <xdr:rowOff>75600</xdr:rowOff>
    </xdr:from>
    <xdr:to>
      <xdr:col>6</xdr:col>
      <xdr:colOff>158760</xdr:colOff>
      <xdr:row>22</xdr:row>
      <xdr:rowOff>76320</xdr:rowOff>
    </xdr:to>
    <xdr:cxnSp>
      <xdr:nvCxnSpPr>
        <xdr:cNvPr id="318" name="Straight Arrow Connector 13"/>
        <xdr:cNvCxnSpPr/>
      </xdr:nvCxnSpPr>
      <xdr:spPr>
        <a:xfrm>
          <a:off x="3737520" y="41428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22</xdr:row>
      <xdr:rowOff>75600</xdr:rowOff>
    </xdr:from>
    <xdr:to>
      <xdr:col>8</xdr:col>
      <xdr:colOff>148680</xdr:colOff>
      <xdr:row>22</xdr:row>
      <xdr:rowOff>76320</xdr:rowOff>
    </xdr:to>
    <xdr:cxnSp>
      <xdr:nvCxnSpPr>
        <xdr:cNvPr id="319" name="Straight Arrow Connector 14"/>
        <xdr:cNvCxnSpPr/>
      </xdr:nvCxnSpPr>
      <xdr:spPr>
        <a:xfrm>
          <a:off x="499068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22</xdr:row>
      <xdr:rowOff>75600</xdr:rowOff>
    </xdr:from>
    <xdr:to>
      <xdr:col>10</xdr:col>
      <xdr:colOff>138960</xdr:colOff>
      <xdr:row>22</xdr:row>
      <xdr:rowOff>76320</xdr:rowOff>
    </xdr:to>
    <xdr:cxnSp>
      <xdr:nvCxnSpPr>
        <xdr:cNvPr id="320" name="Straight Arrow Connector 15"/>
        <xdr:cNvCxnSpPr/>
      </xdr:nvCxnSpPr>
      <xdr:spPr>
        <a:xfrm>
          <a:off x="624456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22</xdr:row>
      <xdr:rowOff>75600</xdr:rowOff>
    </xdr:from>
    <xdr:to>
      <xdr:col>12</xdr:col>
      <xdr:colOff>89640</xdr:colOff>
      <xdr:row>22</xdr:row>
      <xdr:rowOff>76320</xdr:rowOff>
    </xdr:to>
    <xdr:cxnSp>
      <xdr:nvCxnSpPr>
        <xdr:cNvPr id="321" name="Straight Arrow Connector 16"/>
        <xdr:cNvCxnSpPr/>
      </xdr:nvCxnSpPr>
      <xdr:spPr>
        <a:xfrm>
          <a:off x="7458840" y="41428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0</xdr:row>
      <xdr:rowOff>75600</xdr:rowOff>
    </xdr:from>
    <xdr:to>
      <xdr:col>4</xdr:col>
      <xdr:colOff>109080</xdr:colOff>
      <xdr:row>30</xdr:row>
      <xdr:rowOff>76320</xdr:rowOff>
    </xdr:to>
    <xdr:cxnSp>
      <xdr:nvCxnSpPr>
        <xdr:cNvPr id="322" name="Straight Arrow Connector 17"/>
        <xdr:cNvCxnSpPr/>
      </xdr:nvCxnSpPr>
      <xdr:spPr>
        <a:xfrm>
          <a:off x="24238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0</xdr:row>
      <xdr:rowOff>75600</xdr:rowOff>
    </xdr:from>
    <xdr:to>
      <xdr:col>6</xdr:col>
      <xdr:colOff>158760</xdr:colOff>
      <xdr:row>30</xdr:row>
      <xdr:rowOff>76320</xdr:rowOff>
    </xdr:to>
    <xdr:cxnSp>
      <xdr:nvCxnSpPr>
        <xdr:cNvPr id="323" name="Straight Arrow Connector 18"/>
        <xdr:cNvCxnSpPr/>
      </xdr:nvCxnSpPr>
      <xdr:spPr>
        <a:xfrm>
          <a:off x="3737520" y="55810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0</xdr:row>
      <xdr:rowOff>75600</xdr:rowOff>
    </xdr:from>
    <xdr:to>
      <xdr:col>8</xdr:col>
      <xdr:colOff>148680</xdr:colOff>
      <xdr:row>30</xdr:row>
      <xdr:rowOff>76320</xdr:rowOff>
    </xdr:to>
    <xdr:cxnSp>
      <xdr:nvCxnSpPr>
        <xdr:cNvPr id="324" name="Straight Arrow Connector 19"/>
        <xdr:cNvCxnSpPr/>
      </xdr:nvCxnSpPr>
      <xdr:spPr>
        <a:xfrm>
          <a:off x="499068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0</xdr:row>
      <xdr:rowOff>75600</xdr:rowOff>
    </xdr:from>
    <xdr:to>
      <xdr:col>10</xdr:col>
      <xdr:colOff>138960</xdr:colOff>
      <xdr:row>30</xdr:row>
      <xdr:rowOff>76320</xdr:rowOff>
    </xdr:to>
    <xdr:cxnSp>
      <xdr:nvCxnSpPr>
        <xdr:cNvPr id="325" name="Straight Arrow Connector 20"/>
        <xdr:cNvCxnSpPr/>
      </xdr:nvCxnSpPr>
      <xdr:spPr>
        <a:xfrm>
          <a:off x="624456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0</xdr:row>
      <xdr:rowOff>75600</xdr:rowOff>
    </xdr:from>
    <xdr:to>
      <xdr:col>12</xdr:col>
      <xdr:colOff>89640</xdr:colOff>
      <xdr:row>30</xdr:row>
      <xdr:rowOff>76320</xdr:rowOff>
    </xdr:to>
    <xdr:cxnSp>
      <xdr:nvCxnSpPr>
        <xdr:cNvPr id="326" name="Straight Arrow Connector 21"/>
        <xdr:cNvCxnSpPr/>
      </xdr:nvCxnSpPr>
      <xdr:spPr>
        <a:xfrm>
          <a:off x="7458840" y="55810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38</xdr:row>
      <xdr:rowOff>75600</xdr:rowOff>
    </xdr:from>
    <xdr:to>
      <xdr:col>4</xdr:col>
      <xdr:colOff>109080</xdr:colOff>
      <xdr:row>38</xdr:row>
      <xdr:rowOff>76320</xdr:rowOff>
    </xdr:to>
    <xdr:cxnSp>
      <xdr:nvCxnSpPr>
        <xdr:cNvPr id="327" name="Straight Arrow Connector 22"/>
        <xdr:cNvCxnSpPr/>
      </xdr:nvCxnSpPr>
      <xdr:spPr>
        <a:xfrm>
          <a:off x="24238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38</xdr:row>
      <xdr:rowOff>75600</xdr:rowOff>
    </xdr:from>
    <xdr:to>
      <xdr:col>6</xdr:col>
      <xdr:colOff>158760</xdr:colOff>
      <xdr:row>38</xdr:row>
      <xdr:rowOff>76320</xdr:rowOff>
    </xdr:to>
    <xdr:cxnSp>
      <xdr:nvCxnSpPr>
        <xdr:cNvPr id="328" name="Straight Arrow Connector 23"/>
        <xdr:cNvCxnSpPr/>
      </xdr:nvCxnSpPr>
      <xdr:spPr>
        <a:xfrm>
          <a:off x="3737520" y="70192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38</xdr:row>
      <xdr:rowOff>75600</xdr:rowOff>
    </xdr:from>
    <xdr:to>
      <xdr:col>8</xdr:col>
      <xdr:colOff>148680</xdr:colOff>
      <xdr:row>38</xdr:row>
      <xdr:rowOff>76320</xdr:rowOff>
    </xdr:to>
    <xdr:cxnSp>
      <xdr:nvCxnSpPr>
        <xdr:cNvPr id="329" name="Straight Arrow Connector 24"/>
        <xdr:cNvCxnSpPr/>
      </xdr:nvCxnSpPr>
      <xdr:spPr>
        <a:xfrm>
          <a:off x="499068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38</xdr:row>
      <xdr:rowOff>75600</xdr:rowOff>
    </xdr:from>
    <xdr:to>
      <xdr:col>10</xdr:col>
      <xdr:colOff>138960</xdr:colOff>
      <xdr:row>38</xdr:row>
      <xdr:rowOff>76320</xdr:rowOff>
    </xdr:to>
    <xdr:cxnSp>
      <xdr:nvCxnSpPr>
        <xdr:cNvPr id="330" name="Straight Arrow Connector 25"/>
        <xdr:cNvCxnSpPr/>
      </xdr:nvCxnSpPr>
      <xdr:spPr>
        <a:xfrm>
          <a:off x="624456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38</xdr:row>
      <xdr:rowOff>75600</xdr:rowOff>
    </xdr:from>
    <xdr:to>
      <xdr:col>12</xdr:col>
      <xdr:colOff>89640</xdr:colOff>
      <xdr:row>38</xdr:row>
      <xdr:rowOff>76320</xdr:rowOff>
    </xdr:to>
    <xdr:cxnSp>
      <xdr:nvCxnSpPr>
        <xdr:cNvPr id="331" name="Straight Arrow Connector 26"/>
        <xdr:cNvCxnSpPr/>
      </xdr:nvCxnSpPr>
      <xdr:spPr>
        <a:xfrm>
          <a:off x="7458840" y="70192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46</xdr:row>
      <xdr:rowOff>75600</xdr:rowOff>
    </xdr:from>
    <xdr:to>
      <xdr:col>4</xdr:col>
      <xdr:colOff>109080</xdr:colOff>
      <xdr:row>46</xdr:row>
      <xdr:rowOff>76320</xdr:rowOff>
    </xdr:to>
    <xdr:cxnSp>
      <xdr:nvCxnSpPr>
        <xdr:cNvPr id="332" name="Straight Arrow Connector 27"/>
        <xdr:cNvCxnSpPr/>
      </xdr:nvCxnSpPr>
      <xdr:spPr>
        <a:xfrm>
          <a:off x="24238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46</xdr:row>
      <xdr:rowOff>75600</xdr:rowOff>
    </xdr:from>
    <xdr:to>
      <xdr:col>6</xdr:col>
      <xdr:colOff>158760</xdr:colOff>
      <xdr:row>46</xdr:row>
      <xdr:rowOff>76320</xdr:rowOff>
    </xdr:to>
    <xdr:cxnSp>
      <xdr:nvCxnSpPr>
        <xdr:cNvPr id="333" name="Straight Arrow Connector 28"/>
        <xdr:cNvCxnSpPr/>
      </xdr:nvCxnSpPr>
      <xdr:spPr>
        <a:xfrm>
          <a:off x="3737520" y="84574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46</xdr:row>
      <xdr:rowOff>75600</xdr:rowOff>
    </xdr:from>
    <xdr:to>
      <xdr:col>8</xdr:col>
      <xdr:colOff>148680</xdr:colOff>
      <xdr:row>46</xdr:row>
      <xdr:rowOff>76320</xdr:rowOff>
    </xdr:to>
    <xdr:cxnSp>
      <xdr:nvCxnSpPr>
        <xdr:cNvPr id="334" name="Straight Arrow Connector 29"/>
        <xdr:cNvCxnSpPr/>
      </xdr:nvCxnSpPr>
      <xdr:spPr>
        <a:xfrm>
          <a:off x="499068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46</xdr:row>
      <xdr:rowOff>75600</xdr:rowOff>
    </xdr:from>
    <xdr:to>
      <xdr:col>10</xdr:col>
      <xdr:colOff>138960</xdr:colOff>
      <xdr:row>46</xdr:row>
      <xdr:rowOff>76320</xdr:rowOff>
    </xdr:to>
    <xdr:cxnSp>
      <xdr:nvCxnSpPr>
        <xdr:cNvPr id="335" name="Straight Arrow Connector 30"/>
        <xdr:cNvCxnSpPr/>
      </xdr:nvCxnSpPr>
      <xdr:spPr>
        <a:xfrm>
          <a:off x="624456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46</xdr:row>
      <xdr:rowOff>75600</xdr:rowOff>
    </xdr:from>
    <xdr:to>
      <xdr:col>12</xdr:col>
      <xdr:colOff>89640</xdr:colOff>
      <xdr:row>46</xdr:row>
      <xdr:rowOff>76320</xdr:rowOff>
    </xdr:to>
    <xdr:cxnSp>
      <xdr:nvCxnSpPr>
        <xdr:cNvPr id="336" name="Straight Arrow Connector 31"/>
        <xdr:cNvCxnSpPr/>
      </xdr:nvCxnSpPr>
      <xdr:spPr>
        <a:xfrm>
          <a:off x="7458840" y="84574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54</xdr:row>
      <xdr:rowOff>75240</xdr:rowOff>
    </xdr:from>
    <xdr:to>
      <xdr:col>4</xdr:col>
      <xdr:colOff>109080</xdr:colOff>
      <xdr:row>54</xdr:row>
      <xdr:rowOff>75960</xdr:rowOff>
    </xdr:to>
    <xdr:cxnSp>
      <xdr:nvCxnSpPr>
        <xdr:cNvPr id="337" name="Straight Arrow Connector 32"/>
        <xdr:cNvCxnSpPr/>
      </xdr:nvCxnSpPr>
      <xdr:spPr>
        <a:xfrm>
          <a:off x="24238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54</xdr:row>
      <xdr:rowOff>75240</xdr:rowOff>
    </xdr:from>
    <xdr:to>
      <xdr:col>6</xdr:col>
      <xdr:colOff>158760</xdr:colOff>
      <xdr:row>54</xdr:row>
      <xdr:rowOff>75960</xdr:rowOff>
    </xdr:to>
    <xdr:cxnSp>
      <xdr:nvCxnSpPr>
        <xdr:cNvPr id="338" name="Straight Arrow Connector 33"/>
        <xdr:cNvCxnSpPr/>
      </xdr:nvCxnSpPr>
      <xdr:spPr>
        <a:xfrm>
          <a:off x="3737520" y="989568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54</xdr:row>
      <xdr:rowOff>75240</xdr:rowOff>
    </xdr:from>
    <xdr:to>
      <xdr:col>8</xdr:col>
      <xdr:colOff>148680</xdr:colOff>
      <xdr:row>54</xdr:row>
      <xdr:rowOff>75960</xdr:rowOff>
    </xdr:to>
    <xdr:cxnSp>
      <xdr:nvCxnSpPr>
        <xdr:cNvPr id="339" name="Straight Arrow Connector 34"/>
        <xdr:cNvCxnSpPr/>
      </xdr:nvCxnSpPr>
      <xdr:spPr>
        <a:xfrm>
          <a:off x="499068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54</xdr:row>
      <xdr:rowOff>75240</xdr:rowOff>
    </xdr:from>
    <xdr:to>
      <xdr:col>10</xdr:col>
      <xdr:colOff>138960</xdr:colOff>
      <xdr:row>54</xdr:row>
      <xdr:rowOff>75960</xdr:rowOff>
    </xdr:to>
    <xdr:cxnSp>
      <xdr:nvCxnSpPr>
        <xdr:cNvPr id="340" name="Straight Arrow Connector 35"/>
        <xdr:cNvCxnSpPr/>
      </xdr:nvCxnSpPr>
      <xdr:spPr>
        <a:xfrm>
          <a:off x="624456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54</xdr:row>
      <xdr:rowOff>75240</xdr:rowOff>
    </xdr:from>
    <xdr:to>
      <xdr:col>12</xdr:col>
      <xdr:colOff>89640</xdr:colOff>
      <xdr:row>54</xdr:row>
      <xdr:rowOff>75960</xdr:rowOff>
    </xdr:to>
    <xdr:cxnSp>
      <xdr:nvCxnSpPr>
        <xdr:cNvPr id="341" name="Straight Arrow Connector 36"/>
        <xdr:cNvCxnSpPr/>
      </xdr:nvCxnSpPr>
      <xdr:spPr>
        <a:xfrm>
          <a:off x="7458840" y="989568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62</xdr:row>
      <xdr:rowOff>75600</xdr:rowOff>
    </xdr:from>
    <xdr:to>
      <xdr:col>4</xdr:col>
      <xdr:colOff>109080</xdr:colOff>
      <xdr:row>62</xdr:row>
      <xdr:rowOff>76320</xdr:rowOff>
    </xdr:to>
    <xdr:cxnSp>
      <xdr:nvCxnSpPr>
        <xdr:cNvPr id="342" name="Straight Arrow Connector 37"/>
        <xdr:cNvCxnSpPr/>
      </xdr:nvCxnSpPr>
      <xdr:spPr>
        <a:xfrm>
          <a:off x="24238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62</xdr:row>
      <xdr:rowOff>75600</xdr:rowOff>
    </xdr:from>
    <xdr:to>
      <xdr:col>6</xdr:col>
      <xdr:colOff>158760</xdr:colOff>
      <xdr:row>62</xdr:row>
      <xdr:rowOff>76320</xdr:rowOff>
    </xdr:to>
    <xdr:cxnSp>
      <xdr:nvCxnSpPr>
        <xdr:cNvPr id="343" name="Straight Arrow Connector 38"/>
        <xdr:cNvCxnSpPr/>
      </xdr:nvCxnSpPr>
      <xdr:spPr>
        <a:xfrm>
          <a:off x="3737520" y="113342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62</xdr:row>
      <xdr:rowOff>75600</xdr:rowOff>
    </xdr:from>
    <xdr:to>
      <xdr:col>8</xdr:col>
      <xdr:colOff>148680</xdr:colOff>
      <xdr:row>62</xdr:row>
      <xdr:rowOff>76320</xdr:rowOff>
    </xdr:to>
    <xdr:cxnSp>
      <xdr:nvCxnSpPr>
        <xdr:cNvPr id="344" name="Straight Arrow Connector 39"/>
        <xdr:cNvCxnSpPr/>
      </xdr:nvCxnSpPr>
      <xdr:spPr>
        <a:xfrm>
          <a:off x="499068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2</xdr:row>
      <xdr:rowOff>75600</xdr:rowOff>
    </xdr:from>
    <xdr:to>
      <xdr:col>10</xdr:col>
      <xdr:colOff>138960</xdr:colOff>
      <xdr:row>62</xdr:row>
      <xdr:rowOff>76320</xdr:rowOff>
    </xdr:to>
    <xdr:cxnSp>
      <xdr:nvCxnSpPr>
        <xdr:cNvPr id="345" name="Straight Arrow Connector 40"/>
        <xdr:cNvCxnSpPr/>
      </xdr:nvCxnSpPr>
      <xdr:spPr>
        <a:xfrm>
          <a:off x="624456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62</xdr:row>
      <xdr:rowOff>75600</xdr:rowOff>
    </xdr:from>
    <xdr:to>
      <xdr:col>12</xdr:col>
      <xdr:colOff>89640</xdr:colOff>
      <xdr:row>62</xdr:row>
      <xdr:rowOff>76320</xdr:rowOff>
    </xdr:to>
    <xdr:cxnSp>
      <xdr:nvCxnSpPr>
        <xdr:cNvPr id="346" name="Straight Arrow Connector 41"/>
        <xdr:cNvCxnSpPr/>
      </xdr:nvCxnSpPr>
      <xdr:spPr>
        <a:xfrm>
          <a:off x="7458840" y="113342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0</xdr:row>
      <xdr:rowOff>75600</xdr:rowOff>
    </xdr:from>
    <xdr:to>
      <xdr:col>4</xdr:col>
      <xdr:colOff>109080</xdr:colOff>
      <xdr:row>70</xdr:row>
      <xdr:rowOff>76320</xdr:rowOff>
    </xdr:to>
    <xdr:cxnSp>
      <xdr:nvCxnSpPr>
        <xdr:cNvPr id="347" name="Straight Arrow Connector 42"/>
        <xdr:cNvCxnSpPr/>
      </xdr:nvCxnSpPr>
      <xdr:spPr>
        <a:xfrm>
          <a:off x="24238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0</xdr:row>
      <xdr:rowOff>75600</xdr:rowOff>
    </xdr:from>
    <xdr:to>
      <xdr:col>6</xdr:col>
      <xdr:colOff>158760</xdr:colOff>
      <xdr:row>70</xdr:row>
      <xdr:rowOff>76320</xdr:rowOff>
    </xdr:to>
    <xdr:cxnSp>
      <xdr:nvCxnSpPr>
        <xdr:cNvPr id="348" name="Straight Arrow Connector 43"/>
        <xdr:cNvCxnSpPr/>
      </xdr:nvCxnSpPr>
      <xdr:spPr>
        <a:xfrm>
          <a:off x="3737520" y="127724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0</xdr:row>
      <xdr:rowOff>75600</xdr:rowOff>
    </xdr:from>
    <xdr:to>
      <xdr:col>8</xdr:col>
      <xdr:colOff>148680</xdr:colOff>
      <xdr:row>70</xdr:row>
      <xdr:rowOff>76320</xdr:rowOff>
    </xdr:to>
    <xdr:cxnSp>
      <xdr:nvCxnSpPr>
        <xdr:cNvPr id="349" name="Straight Arrow Connector 44"/>
        <xdr:cNvCxnSpPr/>
      </xdr:nvCxnSpPr>
      <xdr:spPr>
        <a:xfrm>
          <a:off x="499068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0</xdr:row>
      <xdr:rowOff>75600</xdr:rowOff>
    </xdr:from>
    <xdr:to>
      <xdr:col>10</xdr:col>
      <xdr:colOff>138960</xdr:colOff>
      <xdr:row>70</xdr:row>
      <xdr:rowOff>76320</xdr:rowOff>
    </xdr:to>
    <xdr:cxnSp>
      <xdr:nvCxnSpPr>
        <xdr:cNvPr id="350" name="Straight Arrow Connector 45"/>
        <xdr:cNvCxnSpPr/>
      </xdr:nvCxnSpPr>
      <xdr:spPr>
        <a:xfrm>
          <a:off x="624456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0</xdr:row>
      <xdr:rowOff>75600</xdr:rowOff>
    </xdr:from>
    <xdr:to>
      <xdr:col>12</xdr:col>
      <xdr:colOff>89640</xdr:colOff>
      <xdr:row>70</xdr:row>
      <xdr:rowOff>76320</xdr:rowOff>
    </xdr:to>
    <xdr:cxnSp>
      <xdr:nvCxnSpPr>
        <xdr:cNvPr id="351" name="Straight Arrow Connector 46"/>
        <xdr:cNvCxnSpPr/>
      </xdr:nvCxnSpPr>
      <xdr:spPr>
        <a:xfrm>
          <a:off x="7458840" y="127724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78</xdr:row>
      <xdr:rowOff>75600</xdr:rowOff>
    </xdr:from>
    <xdr:to>
      <xdr:col>4</xdr:col>
      <xdr:colOff>109080</xdr:colOff>
      <xdr:row>78</xdr:row>
      <xdr:rowOff>76320</xdr:rowOff>
    </xdr:to>
    <xdr:cxnSp>
      <xdr:nvCxnSpPr>
        <xdr:cNvPr id="352" name="Straight Arrow Connector 47"/>
        <xdr:cNvCxnSpPr/>
      </xdr:nvCxnSpPr>
      <xdr:spPr>
        <a:xfrm>
          <a:off x="24238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78</xdr:row>
      <xdr:rowOff>75600</xdr:rowOff>
    </xdr:from>
    <xdr:to>
      <xdr:col>6</xdr:col>
      <xdr:colOff>158760</xdr:colOff>
      <xdr:row>78</xdr:row>
      <xdr:rowOff>76320</xdr:rowOff>
    </xdr:to>
    <xdr:cxnSp>
      <xdr:nvCxnSpPr>
        <xdr:cNvPr id="353" name="Straight Arrow Connector 48"/>
        <xdr:cNvCxnSpPr/>
      </xdr:nvCxnSpPr>
      <xdr:spPr>
        <a:xfrm>
          <a:off x="3737520" y="142106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78</xdr:row>
      <xdr:rowOff>75600</xdr:rowOff>
    </xdr:from>
    <xdr:to>
      <xdr:col>8</xdr:col>
      <xdr:colOff>148680</xdr:colOff>
      <xdr:row>78</xdr:row>
      <xdr:rowOff>76320</xdr:rowOff>
    </xdr:to>
    <xdr:cxnSp>
      <xdr:nvCxnSpPr>
        <xdr:cNvPr id="354" name="Straight Arrow Connector 49"/>
        <xdr:cNvCxnSpPr/>
      </xdr:nvCxnSpPr>
      <xdr:spPr>
        <a:xfrm>
          <a:off x="499068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78</xdr:row>
      <xdr:rowOff>75600</xdr:rowOff>
    </xdr:from>
    <xdr:to>
      <xdr:col>10</xdr:col>
      <xdr:colOff>138960</xdr:colOff>
      <xdr:row>78</xdr:row>
      <xdr:rowOff>76320</xdr:rowOff>
    </xdr:to>
    <xdr:cxnSp>
      <xdr:nvCxnSpPr>
        <xdr:cNvPr id="355" name="Straight Arrow Connector 50"/>
        <xdr:cNvCxnSpPr/>
      </xdr:nvCxnSpPr>
      <xdr:spPr>
        <a:xfrm>
          <a:off x="624456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78</xdr:row>
      <xdr:rowOff>75600</xdr:rowOff>
    </xdr:from>
    <xdr:to>
      <xdr:col>12</xdr:col>
      <xdr:colOff>89640</xdr:colOff>
      <xdr:row>78</xdr:row>
      <xdr:rowOff>76320</xdr:rowOff>
    </xdr:to>
    <xdr:cxnSp>
      <xdr:nvCxnSpPr>
        <xdr:cNvPr id="356" name="Straight Arrow Connector 51"/>
        <xdr:cNvCxnSpPr/>
      </xdr:nvCxnSpPr>
      <xdr:spPr>
        <a:xfrm>
          <a:off x="7458840" y="142106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000</xdr:colOff>
      <xdr:row>86</xdr:row>
      <xdr:rowOff>75600</xdr:rowOff>
    </xdr:from>
    <xdr:to>
      <xdr:col>4</xdr:col>
      <xdr:colOff>109080</xdr:colOff>
      <xdr:row>86</xdr:row>
      <xdr:rowOff>76320</xdr:rowOff>
    </xdr:to>
    <xdr:cxnSp>
      <xdr:nvCxnSpPr>
        <xdr:cNvPr id="357" name="Straight Arrow Connector 52"/>
        <xdr:cNvCxnSpPr/>
      </xdr:nvCxnSpPr>
      <xdr:spPr>
        <a:xfrm>
          <a:off x="24238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4040</xdr:colOff>
      <xdr:row>86</xdr:row>
      <xdr:rowOff>75600</xdr:rowOff>
    </xdr:from>
    <xdr:to>
      <xdr:col>6</xdr:col>
      <xdr:colOff>158760</xdr:colOff>
      <xdr:row>86</xdr:row>
      <xdr:rowOff>76320</xdr:rowOff>
    </xdr:to>
    <xdr:cxnSp>
      <xdr:nvCxnSpPr>
        <xdr:cNvPr id="358" name="Straight Arrow Connector 53"/>
        <xdr:cNvCxnSpPr/>
      </xdr:nvCxnSpPr>
      <xdr:spPr>
        <a:xfrm>
          <a:off x="3737520" y="15648840"/>
          <a:ext cx="326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600</xdr:colOff>
      <xdr:row>86</xdr:row>
      <xdr:rowOff>75600</xdr:rowOff>
    </xdr:from>
    <xdr:to>
      <xdr:col>8</xdr:col>
      <xdr:colOff>148680</xdr:colOff>
      <xdr:row>86</xdr:row>
      <xdr:rowOff>76320</xdr:rowOff>
    </xdr:to>
    <xdr:cxnSp>
      <xdr:nvCxnSpPr>
        <xdr:cNvPr id="359" name="Straight Arrow Connector 54"/>
        <xdr:cNvCxnSpPr/>
      </xdr:nvCxnSpPr>
      <xdr:spPr>
        <a:xfrm>
          <a:off x="499068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86</xdr:row>
      <xdr:rowOff>75600</xdr:rowOff>
    </xdr:from>
    <xdr:to>
      <xdr:col>10</xdr:col>
      <xdr:colOff>138960</xdr:colOff>
      <xdr:row>86</xdr:row>
      <xdr:rowOff>76320</xdr:rowOff>
    </xdr:to>
    <xdr:cxnSp>
      <xdr:nvCxnSpPr>
        <xdr:cNvPr id="360" name="Straight Arrow Connector 55"/>
        <xdr:cNvCxnSpPr/>
      </xdr:nvCxnSpPr>
      <xdr:spPr>
        <a:xfrm>
          <a:off x="624456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94560</xdr:colOff>
      <xdr:row>86</xdr:row>
      <xdr:rowOff>75600</xdr:rowOff>
    </xdr:from>
    <xdr:to>
      <xdr:col>12</xdr:col>
      <xdr:colOff>89640</xdr:colOff>
      <xdr:row>86</xdr:row>
      <xdr:rowOff>76320</xdr:rowOff>
    </xdr:to>
    <xdr:cxnSp>
      <xdr:nvCxnSpPr>
        <xdr:cNvPr id="361" name="Straight Arrow Connector 56"/>
        <xdr:cNvCxnSpPr/>
      </xdr:nvCxnSpPr>
      <xdr:spPr>
        <a:xfrm>
          <a:off x="7458840" y="1564884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880</xdr:colOff>
      <xdr:row>6</xdr:row>
      <xdr:rowOff>75600</xdr:rowOff>
    </xdr:from>
    <xdr:to>
      <xdr:col>10</xdr:col>
      <xdr:colOff>138960</xdr:colOff>
      <xdr:row>6</xdr:row>
      <xdr:rowOff>76320</xdr:rowOff>
    </xdr:to>
    <xdr:cxnSp>
      <xdr:nvCxnSpPr>
        <xdr:cNvPr id="362" name="Straight Arrow Connector 72"/>
        <xdr:cNvCxnSpPr/>
      </xdr:nvCxnSpPr>
      <xdr:spPr>
        <a:xfrm>
          <a:off x="6244560" y="1266120"/>
          <a:ext cx="327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2040</xdr:colOff>
      <xdr:row>2</xdr:row>
      <xdr:rowOff>85680</xdr:rowOff>
    </xdr:from>
    <xdr:to>
      <xdr:col>2</xdr:col>
      <xdr:colOff>622440</xdr:colOff>
      <xdr:row>2</xdr:row>
      <xdr:rowOff>85680</xdr:rowOff>
    </xdr:to>
    <xdr:sp>
      <xdr:nvSpPr>
        <xdr:cNvPr id="363" name="Straight Connector 75"/>
        <xdr:cNvSpPr/>
      </xdr:nvSpPr>
      <xdr:spPr>
        <a:xfrm>
          <a:off x="392040" y="466560"/>
          <a:ext cx="160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</xdr:row>
      <xdr:rowOff>75960</xdr:rowOff>
    </xdr:from>
    <xdr:to>
      <xdr:col>11</xdr:col>
      <xdr:colOff>583200</xdr:colOff>
      <xdr:row>2</xdr:row>
      <xdr:rowOff>75960</xdr:rowOff>
    </xdr:to>
    <xdr:sp>
      <xdr:nvSpPr>
        <xdr:cNvPr id="364" name="Straight Connector 77"/>
        <xdr:cNvSpPr/>
      </xdr:nvSpPr>
      <xdr:spPr>
        <a:xfrm>
          <a:off x="5830200" y="456840"/>
          <a:ext cx="18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7" activeCellId="0" sqref="J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</cols>
  <sheetData>
    <row r="1" s="3" customFormat="tru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K1" s="4" t="s">
        <v>1</v>
      </c>
      <c r="L1" s="2"/>
      <c r="M1" s="2"/>
      <c r="N1" s="2"/>
      <c r="O1" s="2"/>
    </row>
    <row r="2" s="3" customFormat="true" ht="15" hidden="false" customHeight="false" outlineLevel="0" collapsed="false">
      <c r="A2" s="5" t="s">
        <v>2</v>
      </c>
      <c r="B2" s="6"/>
      <c r="C2" s="6"/>
      <c r="E2" s="6"/>
      <c r="F2" s="6"/>
      <c r="G2" s="6"/>
      <c r="H2" s="6"/>
      <c r="I2" s="6"/>
      <c r="J2" s="6"/>
      <c r="K2" s="7" t="s">
        <v>3</v>
      </c>
      <c r="L2" s="6"/>
      <c r="M2" s="6"/>
      <c r="N2" s="6"/>
      <c r="O2" s="6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7" s="11" customFormat="tru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</row>
    <row r="8" s="11" customFormat="true" ht="12.75" hidden="false" customHeight="false" outlineLevel="0" collapsed="false">
      <c r="A8" s="10"/>
      <c r="B8" s="10"/>
      <c r="C8" s="10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 t="s">
        <v>15</v>
      </c>
      <c r="M8" s="10" t="s">
        <v>16</v>
      </c>
      <c r="N8" s="10" t="s">
        <v>15</v>
      </c>
      <c r="O8" s="10" t="s">
        <v>16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4" t="n">
        <f aca="false">D9+F9+H9+J9+L9</f>
        <v>0</v>
      </c>
      <c r="D9" s="14"/>
      <c r="E9" s="15" t="e">
        <f aca="false">D9/C9*100</f>
        <v>#DIV/0!</v>
      </c>
      <c r="F9" s="14"/>
      <c r="G9" s="15" t="e">
        <f aca="false">F9/C9*100</f>
        <v>#DIV/0!</v>
      </c>
      <c r="H9" s="14"/>
      <c r="I9" s="15" t="e">
        <f aca="false">H9/C9*100</f>
        <v>#DIV/0!</v>
      </c>
      <c r="J9" s="14"/>
      <c r="K9" s="15" t="e">
        <f aca="false">J9/C9*100</f>
        <v>#DIV/0!</v>
      </c>
      <c r="L9" s="14"/>
      <c r="M9" s="15" t="e">
        <f aca="false">L9/C9*100</f>
        <v>#DIV/0!</v>
      </c>
      <c r="N9" s="16" t="n">
        <f aca="false">D9+F9+H9</f>
        <v>0</v>
      </c>
      <c r="O9" s="17" t="e">
        <f aca="false">N9/C9*100</f>
        <v>#DIV/0!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4" t="n">
        <f aca="false">D10+F10+H10+J10+L10</f>
        <v>0</v>
      </c>
      <c r="D10" s="14"/>
      <c r="E10" s="15" t="e">
        <f aca="false">D10/C10*100</f>
        <v>#DIV/0!</v>
      </c>
      <c r="F10" s="14"/>
      <c r="G10" s="15" t="e">
        <f aca="false">F10/C10*100</f>
        <v>#DIV/0!</v>
      </c>
      <c r="H10" s="14"/>
      <c r="I10" s="15" t="e">
        <f aca="false">H10/C10*100</f>
        <v>#DIV/0!</v>
      </c>
      <c r="J10" s="14"/>
      <c r="K10" s="15" t="e">
        <f aca="false">J10/C10*100</f>
        <v>#DIV/0!</v>
      </c>
      <c r="L10" s="14"/>
      <c r="M10" s="15" t="e">
        <f aca="false">L10/C10*100</f>
        <v>#DIV/0!</v>
      </c>
      <c r="N10" s="16" t="n">
        <f aca="false">D10+F10+H10</f>
        <v>0</v>
      </c>
      <c r="O10" s="17" t="e">
        <f aca="false">N10/C10*100</f>
        <v>#DIV/0!</v>
      </c>
    </row>
    <row r="11" customFormat="false" ht="15" hidden="false" customHeight="false" outlineLevel="0" collapsed="false">
      <c r="A11" s="12" t="n">
        <v>3</v>
      </c>
      <c r="B11" s="13" t="s">
        <v>19</v>
      </c>
      <c r="C11" s="14" t="n">
        <f aca="false">D11+F11+H11+J11+L11</f>
        <v>0</v>
      </c>
      <c r="D11" s="14"/>
      <c r="E11" s="15" t="e">
        <f aca="false">D11/C11*100</f>
        <v>#DIV/0!</v>
      </c>
      <c r="F11" s="14"/>
      <c r="G11" s="15" t="e">
        <f aca="false">F11/C11*100</f>
        <v>#DIV/0!</v>
      </c>
      <c r="H11" s="14"/>
      <c r="I11" s="15" t="e">
        <f aca="false">H11/C11*100</f>
        <v>#DIV/0!</v>
      </c>
      <c r="J11" s="14"/>
      <c r="K11" s="15" t="e">
        <f aca="false">J11/C11*100</f>
        <v>#DIV/0!</v>
      </c>
      <c r="L11" s="14"/>
      <c r="M11" s="15" t="e">
        <f aca="false">L11/C11*100</f>
        <v>#DIV/0!</v>
      </c>
      <c r="N11" s="16" t="n">
        <f aca="false">D11+F11+H11</f>
        <v>0</v>
      </c>
      <c r="O11" s="17" t="e">
        <f aca="false">N11/C11*100</f>
        <v>#DIV/0!</v>
      </c>
    </row>
    <row r="12" customFormat="false" ht="15" hidden="false" customHeight="false" outlineLevel="0" collapsed="false">
      <c r="A12" s="12" t="n">
        <v>4</v>
      </c>
      <c r="B12" s="13" t="s">
        <v>20</v>
      </c>
      <c r="C12" s="14" t="n">
        <f aca="false">D12+F12+H12+J12+L12</f>
        <v>0</v>
      </c>
      <c r="D12" s="14"/>
      <c r="E12" s="15" t="e">
        <f aca="false">D12/C12*100</f>
        <v>#DIV/0!</v>
      </c>
      <c r="F12" s="14"/>
      <c r="G12" s="15" t="e">
        <f aca="false">F12/C12*100</f>
        <v>#DIV/0!</v>
      </c>
      <c r="H12" s="14"/>
      <c r="I12" s="15" t="e">
        <f aca="false">H12/C12*100</f>
        <v>#DIV/0!</v>
      </c>
      <c r="J12" s="14"/>
      <c r="K12" s="15" t="e">
        <f aca="false">J12/C12*100</f>
        <v>#DIV/0!</v>
      </c>
      <c r="L12" s="14"/>
      <c r="M12" s="15" t="e">
        <f aca="false">L12/C12*100</f>
        <v>#DIV/0!</v>
      </c>
      <c r="N12" s="16" t="n">
        <f aca="false">D12+F12+H12</f>
        <v>0</v>
      </c>
      <c r="O12" s="17" t="e">
        <f aca="false">N12/C12*100</f>
        <v>#DIV/0!</v>
      </c>
    </row>
    <row r="13" s="20" customFormat="true" ht="12.75" hidden="false" customHeight="false" outlineLevel="0" collapsed="false">
      <c r="A13" s="18" t="s">
        <v>21</v>
      </c>
      <c r="B13" s="18"/>
      <c r="C13" s="19" t="n">
        <f aca="false">SUM(C9:C12)</f>
        <v>0</v>
      </c>
      <c r="D13" s="19" t="n">
        <f aca="false">SUM(D9:D12)</f>
        <v>0</v>
      </c>
      <c r="E13" s="15" t="e">
        <f aca="false">D13/C13*100</f>
        <v>#DIV/0!</v>
      </c>
      <c r="F13" s="19" t="n">
        <f aca="false">SUM(F9:F12)</f>
        <v>0</v>
      </c>
      <c r="G13" s="15" t="e">
        <f aca="false">F13/C13*100</f>
        <v>#DIV/0!</v>
      </c>
      <c r="H13" s="19" t="n">
        <f aca="false">SUM(H9:H12)</f>
        <v>0</v>
      </c>
      <c r="I13" s="15" t="e">
        <f aca="false">H13/C13*100</f>
        <v>#DIV/0!</v>
      </c>
      <c r="J13" s="19" t="n">
        <f aca="false">SUM(J9:J12)</f>
        <v>0</v>
      </c>
      <c r="K13" s="15" t="e">
        <f aca="false">J13/C13*100</f>
        <v>#DIV/0!</v>
      </c>
      <c r="L13" s="19" t="n">
        <f aca="false">SUM(L9:L12)</f>
        <v>0</v>
      </c>
      <c r="M13" s="15" t="e">
        <f aca="false">L13/C13*100</f>
        <v>#DIV/0!</v>
      </c>
      <c r="N13" s="16" t="n">
        <f aca="false">SUM(N9:N12)</f>
        <v>0</v>
      </c>
      <c r="O13" s="17" t="e">
        <f aca="false">N13/C13*100</f>
        <v>#DIV/0!</v>
      </c>
    </row>
    <row r="15" s="11" customFormat="true" ht="12.75" hidden="false" customHeight="false" outlineLevel="0" collapsed="false">
      <c r="A15" s="10" t="s">
        <v>6</v>
      </c>
      <c r="B15" s="10" t="s">
        <v>22</v>
      </c>
      <c r="C15" s="10" t="s">
        <v>8</v>
      </c>
      <c r="D15" s="10" t="s">
        <v>9</v>
      </c>
      <c r="E15" s="10"/>
      <c r="F15" s="10" t="s">
        <v>10</v>
      </c>
      <c r="G15" s="10"/>
      <c r="H15" s="10" t="s">
        <v>11</v>
      </c>
      <c r="I15" s="10"/>
      <c r="J15" s="10" t="s">
        <v>12</v>
      </c>
      <c r="K15" s="10"/>
      <c r="L15" s="10" t="s">
        <v>13</v>
      </c>
      <c r="M15" s="10"/>
      <c r="N15" s="10" t="s">
        <v>14</v>
      </c>
      <c r="O15" s="10"/>
    </row>
    <row r="16" s="11" customFormat="true" ht="12.75" hidden="false" customHeight="fals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5</v>
      </c>
      <c r="G16" s="10" t="s">
        <v>16</v>
      </c>
      <c r="H16" s="10" t="s">
        <v>15</v>
      </c>
      <c r="I16" s="10" t="s">
        <v>16</v>
      </c>
      <c r="J16" s="10" t="s">
        <v>15</v>
      </c>
      <c r="K16" s="10" t="s">
        <v>16</v>
      </c>
      <c r="L16" s="10" t="s">
        <v>15</v>
      </c>
      <c r="M16" s="10" t="s">
        <v>16</v>
      </c>
      <c r="N16" s="10" t="s">
        <v>15</v>
      </c>
      <c r="O16" s="10" t="s">
        <v>16</v>
      </c>
    </row>
    <row r="17" customFormat="false" ht="15" hidden="false" customHeight="false" outlineLevel="0" collapsed="false">
      <c r="A17" s="12" t="n">
        <v>1</v>
      </c>
      <c r="B17" s="13" t="s">
        <v>17</v>
      </c>
      <c r="C17" s="14" t="n">
        <f aca="false">D17+F17+H17+J17+L17</f>
        <v>0</v>
      </c>
      <c r="D17" s="14"/>
      <c r="E17" s="15" t="e">
        <f aca="false">D17/C17*100</f>
        <v>#DIV/0!</v>
      </c>
      <c r="F17" s="14"/>
      <c r="G17" s="15" t="e">
        <f aca="false">F17/C17*100</f>
        <v>#DIV/0!</v>
      </c>
      <c r="H17" s="14"/>
      <c r="I17" s="15" t="e">
        <f aca="false">H17/C17*100</f>
        <v>#DIV/0!</v>
      </c>
      <c r="J17" s="14"/>
      <c r="K17" s="15" t="e">
        <f aca="false">J17/C17*100</f>
        <v>#DIV/0!</v>
      </c>
      <c r="L17" s="14"/>
      <c r="M17" s="15" t="e">
        <f aca="false">L17/C17*100</f>
        <v>#DIV/0!</v>
      </c>
      <c r="N17" s="16" t="n">
        <f aca="false">D17+F17+H17</f>
        <v>0</v>
      </c>
      <c r="O17" s="17" t="e">
        <f aca="false">N17/C17*100</f>
        <v>#DIV/0!</v>
      </c>
    </row>
    <row r="18" customFormat="false" ht="15" hidden="false" customHeight="false" outlineLevel="0" collapsed="false">
      <c r="A18" s="12" t="n">
        <v>2</v>
      </c>
      <c r="B18" s="13" t="s">
        <v>18</v>
      </c>
      <c r="C18" s="14" t="n">
        <f aca="false">D18+F18+H18+J18+L18</f>
        <v>0</v>
      </c>
      <c r="D18" s="14"/>
      <c r="E18" s="15" t="e">
        <f aca="false">D18/C18*100</f>
        <v>#DIV/0!</v>
      </c>
      <c r="F18" s="14"/>
      <c r="G18" s="15" t="e">
        <f aca="false">F18/C18*100</f>
        <v>#DIV/0!</v>
      </c>
      <c r="H18" s="14"/>
      <c r="I18" s="15" t="e">
        <f aca="false">H18/C18*100</f>
        <v>#DIV/0!</v>
      </c>
      <c r="J18" s="14"/>
      <c r="K18" s="15" t="e">
        <f aca="false">J18/C18*100</f>
        <v>#DIV/0!</v>
      </c>
      <c r="L18" s="14"/>
      <c r="M18" s="15" t="e">
        <f aca="false">L18/C18*100</f>
        <v>#DIV/0!</v>
      </c>
      <c r="N18" s="16" t="n">
        <f aca="false">D18+F18+H18</f>
        <v>0</v>
      </c>
      <c r="O18" s="17" t="e">
        <f aca="false">N18/C18*100</f>
        <v>#DIV/0!</v>
      </c>
    </row>
    <row r="19" customFormat="false" ht="15" hidden="false" customHeight="false" outlineLevel="0" collapsed="false">
      <c r="A19" s="12" t="n">
        <v>3</v>
      </c>
      <c r="B19" s="13" t="s">
        <v>19</v>
      </c>
      <c r="C19" s="14" t="n">
        <f aca="false">D19+F19+H19+J19+L19</f>
        <v>0</v>
      </c>
      <c r="D19" s="14"/>
      <c r="E19" s="15" t="e">
        <f aca="false">D19/C19*100</f>
        <v>#DIV/0!</v>
      </c>
      <c r="F19" s="14"/>
      <c r="G19" s="15" t="e">
        <f aca="false">F19/C19*100</f>
        <v>#DIV/0!</v>
      </c>
      <c r="H19" s="14"/>
      <c r="I19" s="15" t="e">
        <f aca="false">H19/C19*100</f>
        <v>#DIV/0!</v>
      </c>
      <c r="J19" s="14"/>
      <c r="K19" s="15" t="e">
        <f aca="false">J19/C19*100</f>
        <v>#DIV/0!</v>
      </c>
      <c r="L19" s="14"/>
      <c r="M19" s="15" t="e">
        <f aca="false">L19/C19*100</f>
        <v>#DIV/0!</v>
      </c>
      <c r="N19" s="16" t="n">
        <f aca="false">D19+F19+H19</f>
        <v>0</v>
      </c>
      <c r="O19" s="17" t="e">
        <f aca="false">N19/C19*100</f>
        <v>#DIV/0!</v>
      </c>
    </row>
    <row r="20" customFormat="false" ht="15" hidden="false" customHeight="false" outlineLevel="0" collapsed="false">
      <c r="A20" s="12" t="n">
        <v>4</v>
      </c>
      <c r="B20" s="13" t="s">
        <v>20</v>
      </c>
      <c r="C20" s="14" t="n">
        <f aca="false">D20+F20+H20+J20+L20</f>
        <v>0</v>
      </c>
      <c r="D20" s="14"/>
      <c r="E20" s="15" t="e">
        <f aca="false">D20/C20*100</f>
        <v>#DIV/0!</v>
      </c>
      <c r="F20" s="14"/>
      <c r="G20" s="15" t="e">
        <f aca="false">F20/C20*100</f>
        <v>#DIV/0!</v>
      </c>
      <c r="H20" s="14"/>
      <c r="I20" s="15" t="e">
        <f aca="false">H20/C20*100</f>
        <v>#DIV/0!</v>
      </c>
      <c r="J20" s="14"/>
      <c r="K20" s="15" t="e">
        <f aca="false">J20/C20*100</f>
        <v>#DIV/0!</v>
      </c>
      <c r="L20" s="14"/>
      <c r="M20" s="15" t="e">
        <f aca="false">L20/C20*100</f>
        <v>#DIV/0!</v>
      </c>
      <c r="N20" s="16" t="n">
        <f aca="false">D20+F20+H20</f>
        <v>0</v>
      </c>
      <c r="O20" s="17" t="e">
        <f aca="false">N20/C20*100</f>
        <v>#DIV/0!</v>
      </c>
    </row>
    <row r="21" s="20" customFormat="true" ht="12.75" hidden="false" customHeight="false" outlineLevel="0" collapsed="false">
      <c r="A21" s="18" t="s">
        <v>21</v>
      </c>
      <c r="B21" s="18"/>
      <c r="C21" s="19" t="n">
        <f aca="false">SUM(C17:C20)</f>
        <v>0</v>
      </c>
      <c r="D21" s="19" t="n">
        <f aca="false">SUM(D17:D20)</f>
        <v>0</v>
      </c>
      <c r="E21" s="15" t="e">
        <f aca="false">D21/C21*100</f>
        <v>#DIV/0!</v>
      </c>
      <c r="F21" s="19" t="n">
        <f aca="false">SUM(F17:F20)</f>
        <v>0</v>
      </c>
      <c r="G21" s="15" t="e">
        <f aca="false">F21/C21*100</f>
        <v>#DIV/0!</v>
      </c>
      <c r="H21" s="19" t="n">
        <f aca="false">SUM(H17:H20)</f>
        <v>0</v>
      </c>
      <c r="I21" s="15" t="e">
        <f aca="false">H21/C21*100</f>
        <v>#DIV/0!</v>
      </c>
      <c r="J21" s="19" t="n">
        <f aca="false">SUM(J17:J20)</f>
        <v>0</v>
      </c>
      <c r="K21" s="15" t="e">
        <f aca="false">J21/C21*100</f>
        <v>#DIV/0!</v>
      </c>
      <c r="L21" s="19" t="n">
        <f aca="false">SUM(L17:L20)</f>
        <v>0</v>
      </c>
      <c r="M21" s="15" t="e">
        <f aca="false">L21/C21*100</f>
        <v>#DIV/0!</v>
      </c>
      <c r="N21" s="16" t="n">
        <f aca="false">SUM(N17:N20)</f>
        <v>0</v>
      </c>
      <c r="O21" s="17" t="e">
        <f aca="false">N21/C21*100</f>
        <v>#DIV/0!</v>
      </c>
    </row>
    <row r="23" s="11" customFormat="true" ht="12.75" hidden="false" customHeight="false" outlineLevel="0" collapsed="false">
      <c r="A23" s="10" t="s">
        <v>6</v>
      </c>
      <c r="B23" s="10" t="s">
        <v>23</v>
      </c>
      <c r="C23" s="10" t="s">
        <v>8</v>
      </c>
      <c r="D23" s="10" t="s">
        <v>9</v>
      </c>
      <c r="E23" s="10"/>
      <c r="F23" s="10" t="s">
        <v>10</v>
      </c>
      <c r="G23" s="10"/>
      <c r="H23" s="10" t="s">
        <v>11</v>
      </c>
      <c r="I23" s="10"/>
      <c r="J23" s="10" t="s">
        <v>12</v>
      </c>
      <c r="K23" s="10"/>
      <c r="L23" s="10" t="s">
        <v>13</v>
      </c>
      <c r="M23" s="10"/>
      <c r="N23" s="10" t="s">
        <v>14</v>
      </c>
      <c r="O23" s="10"/>
    </row>
    <row r="24" s="11" customFormat="true" ht="12.75" hidden="false" customHeight="false" outlineLevel="0" collapsed="false">
      <c r="A24" s="10"/>
      <c r="B24" s="10"/>
      <c r="C24" s="10"/>
      <c r="D24" s="10" t="s">
        <v>15</v>
      </c>
      <c r="E24" s="10" t="s">
        <v>16</v>
      </c>
      <c r="F24" s="10" t="s">
        <v>15</v>
      </c>
      <c r="G24" s="10" t="s">
        <v>16</v>
      </c>
      <c r="H24" s="10" t="s">
        <v>15</v>
      </c>
      <c r="I24" s="10" t="s">
        <v>16</v>
      </c>
      <c r="J24" s="10" t="s">
        <v>15</v>
      </c>
      <c r="K24" s="10" t="s">
        <v>16</v>
      </c>
      <c r="L24" s="10" t="s">
        <v>15</v>
      </c>
      <c r="M24" s="10" t="s">
        <v>16</v>
      </c>
      <c r="N24" s="10" t="s">
        <v>15</v>
      </c>
      <c r="O24" s="10" t="s">
        <v>16</v>
      </c>
    </row>
    <row r="25" customFormat="false" ht="15" hidden="false" customHeight="false" outlineLevel="0" collapsed="false">
      <c r="A25" s="12" t="n">
        <v>1</v>
      </c>
      <c r="B25" s="13" t="s">
        <v>17</v>
      </c>
      <c r="C25" s="14" t="n">
        <f aca="false">D25+F25+H25+J25+L25</f>
        <v>0</v>
      </c>
      <c r="D25" s="14"/>
      <c r="E25" s="15" t="e">
        <f aca="false">D25/C25*100</f>
        <v>#DIV/0!</v>
      </c>
      <c r="F25" s="14"/>
      <c r="G25" s="15" t="e">
        <f aca="false">F25/C25*100</f>
        <v>#DIV/0!</v>
      </c>
      <c r="H25" s="14"/>
      <c r="I25" s="15" t="e">
        <f aca="false">H25/C25*100</f>
        <v>#DIV/0!</v>
      </c>
      <c r="J25" s="14"/>
      <c r="K25" s="15" t="e">
        <f aca="false">J25/C25*100</f>
        <v>#DIV/0!</v>
      </c>
      <c r="L25" s="14"/>
      <c r="M25" s="15" t="e">
        <f aca="false">L25/C25*100</f>
        <v>#DIV/0!</v>
      </c>
      <c r="N25" s="16" t="n">
        <f aca="false">D25+F25+H25</f>
        <v>0</v>
      </c>
      <c r="O25" s="17" t="e">
        <f aca="false">N25/C25*100</f>
        <v>#DIV/0!</v>
      </c>
    </row>
    <row r="26" customFormat="false" ht="15" hidden="false" customHeight="false" outlineLevel="0" collapsed="false">
      <c r="A26" s="12" t="n">
        <v>2</v>
      </c>
      <c r="B26" s="13" t="s">
        <v>18</v>
      </c>
      <c r="C26" s="14" t="n">
        <f aca="false">D26+F26+H26+J26+L26</f>
        <v>0</v>
      </c>
      <c r="D26" s="14"/>
      <c r="E26" s="15" t="e">
        <f aca="false">D26/C26*100</f>
        <v>#DIV/0!</v>
      </c>
      <c r="F26" s="14"/>
      <c r="G26" s="15" t="e">
        <f aca="false">F26/C26*100</f>
        <v>#DIV/0!</v>
      </c>
      <c r="H26" s="14"/>
      <c r="I26" s="15" t="e">
        <f aca="false">H26/C26*100</f>
        <v>#DIV/0!</v>
      </c>
      <c r="J26" s="14"/>
      <c r="K26" s="15" t="e">
        <f aca="false">J26/C26*100</f>
        <v>#DIV/0!</v>
      </c>
      <c r="L26" s="14"/>
      <c r="M26" s="15" t="e">
        <f aca="false">L26/C26*100</f>
        <v>#DIV/0!</v>
      </c>
      <c r="N26" s="16" t="n">
        <f aca="false">D26+F26+H26</f>
        <v>0</v>
      </c>
      <c r="O26" s="17" t="e">
        <f aca="false">N26/C26*100</f>
        <v>#DIV/0!</v>
      </c>
    </row>
    <row r="27" customFormat="false" ht="15" hidden="false" customHeight="false" outlineLevel="0" collapsed="false">
      <c r="A27" s="12" t="n">
        <v>3</v>
      </c>
      <c r="B27" s="13" t="s">
        <v>19</v>
      </c>
      <c r="C27" s="14" t="n">
        <f aca="false">D27+F27+H27+J27+L27</f>
        <v>0</v>
      </c>
      <c r="D27" s="14"/>
      <c r="E27" s="15" t="e">
        <f aca="false">D27/C27*100</f>
        <v>#DIV/0!</v>
      </c>
      <c r="F27" s="14"/>
      <c r="G27" s="15" t="e">
        <f aca="false">F27/C27*100</f>
        <v>#DIV/0!</v>
      </c>
      <c r="H27" s="14"/>
      <c r="I27" s="15" t="e">
        <f aca="false">H27/C27*100</f>
        <v>#DIV/0!</v>
      </c>
      <c r="J27" s="14"/>
      <c r="K27" s="15" t="e">
        <f aca="false">J27/C27*100</f>
        <v>#DIV/0!</v>
      </c>
      <c r="L27" s="14"/>
      <c r="M27" s="15" t="e">
        <f aca="false">L27/C27*100</f>
        <v>#DIV/0!</v>
      </c>
      <c r="N27" s="16" t="n">
        <f aca="false">D27+F27+H27</f>
        <v>0</v>
      </c>
      <c r="O27" s="17" t="e">
        <f aca="false">N27/C27*100</f>
        <v>#DIV/0!</v>
      </c>
    </row>
    <row r="28" customFormat="false" ht="15" hidden="false" customHeight="false" outlineLevel="0" collapsed="false">
      <c r="A28" s="12" t="n">
        <v>4</v>
      </c>
      <c r="B28" s="13" t="s">
        <v>20</v>
      </c>
      <c r="C28" s="14" t="n">
        <f aca="false">D28+F28+H28+J28+L28</f>
        <v>0</v>
      </c>
      <c r="D28" s="14"/>
      <c r="E28" s="15" t="e">
        <f aca="false">D28/C28*100</f>
        <v>#DIV/0!</v>
      </c>
      <c r="F28" s="14"/>
      <c r="G28" s="15" t="e">
        <f aca="false">F28/C28*100</f>
        <v>#DIV/0!</v>
      </c>
      <c r="H28" s="14"/>
      <c r="I28" s="15" t="e">
        <f aca="false">H28/C28*100</f>
        <v>#DIV/0!</v>
      </c>
      <c r="J28" s="14"/>
      <c r="K28" s="15" t="e">
        <f aca="false">J28/C28*100</f>
        <v>#DIV/0!</v>
      </c>
      <c r="L28" s="14"/>
      <c r="M28" s="15" t="e">
        <f aca="false">L28/C28*100</f>
        <v>#DIV/0!</v>
      </c>
      <c r="N28" s="16" t="n">
        <f aca="false">D28+F28+H28</f>
        <v>0</v>
      </c>
      <c r="O28" s="17" t="e">
        <f aca="false">N28/C28*100</f>
        <v>#DIV/0!</v>
      </c>
    </row>
    <row r="29" s="20" customFormat="true" ht="12.75" hidden="false" customHeight="false" outlineLevel="0" collapsed="false">
      <c r="A29" s="18" t="s">
        <v>21</v>
      </c>
      <c r="B29" s="18"/>
      <c r="C29" s="19" t="n">
        <f aca="false">SUM(C25:C28)</f>
        <v>0</v>
      </c>
      <c r="D29" s="19" t="n">
        <f aca="false">SUM(D25:D28)</f>
        <v>0</v>
      </c>
      <c r="E29" s="15" t="e">
        <f aca="false">D29/C29*100</f>
        <v>#DIV/0!</v>
      </c>
      <c r="F29" s="19" t="n">
        <f aca="false">SUM(F25:F28)</f>
        <v>0</v>
      </c>
      <c r="G29" s="15" t="e">
        <f aca="false">F29/C29*100</f>
        <v>#DIV/0!</v>
      </c>
      <c r="H29" s="19" t="n">
        <f aca="false">SUM(H25:H28)</f>
        <v>0</v>
      </c>
      <c r="I29" s="15" t="e">
        <f aca="false">H29/C29*100</f>
        <v>#DIV/0!</v>
      </c>
      <c r="J29" s="19" t="n">
        <f aca="false">SUM(J25:J28)</f>
        <v>0</v>
      </c>
      <c r="K29" s="15" t="e">
        <f aca="false">J29/C29*100</f>
        <v>#DIV/0!</v>
      </c>
      <c r="L29" s="19" t="n">
        <f aca="false">SUM(L25:L28)</f>
        <v>0</v>
      </c>
      <c r="M29" s="15" t="e">
        <f aca="false">L29/C29*100</f>
        <v>#DIV/0!</v>
      </c>
      <c r="N29" s="16" t="n">
        <f aca="false">SUM(N25:N28)</f>
        <v>0</v>
      </c>
      <c r="O29" s="17" t="e">
        <f aca="false">N29/C29*100</f>
        <v>#DIV/0!</v>
      </c>
    </row>
    <row r="31" s="11" customFormat="true" ht="12.75" hidden="false" customHeight="false" outlineLevel="0" collapsed="false">
      <c r="A31" s="10" t="s">
        <v>6</v>
      </c>
      <c r="B31" s="10" t="s">
        <v>24</v>
      </c>
      <c r="C31" s="10" t="s">
        <v>8</v>
      </c>
      <c r="D31" s="10" t="s">
        <v>9</v>
      </c>
      <c r="E31" s="10"/>
      <c r="F31" s="10" t="s">
        <v>10</v>
      </c>
      <c r="G31" s="10"/>
      <c r="H31" s="10" t="s">
        <v>11</v>
      </c>
      <c r="I31" s="10"/>
      <c r="J31" s="10" t="s">
        <v>12</v>
      </c>
      <c r="K31" s="10"/>
      <c r="L31" s="10" t="s">
        <v>13</v>
      </c>
      <c r="M31" s="10"/>
      <c r="N31" s="10" t="s">
        <v>14</v>
      </c>
      <c r="O31" s="10"/>
    </row>
    <row r="32" s="11" customFormat="true" ht="12.75" hidden="false" customHeight="false" outlineLevel="0" collapsed="false">
      <c r="A32" s="10"/>
      <c r="B32" s="10"/>
      <c r="C32" s="10"/>
      <c r="D32" s="10" t="s">
        <v>15</v>
      </c>
      <c r="E32" s="10" t="s">
        <v>16</v>
      </c>
      <c r="F32" s="10" t="s">
        <v>15</v>
      </c>
      <c r="G32" s="10" t="s">
        <v>16</v>
      </c>
      <c r="H32" s="10" t="s">
        <v>15</v>
      </c>
      <c r="I32" s="10" t="s">
        <v>16</v>
      </c>
      <c r="J32" s="10" t="s">
        <v>15</v>
      </c>
      <c r="K32" s="10" t="s">
        <v>16</v>
      </c>
      <c r="L32" s="10" t="s">
        <v>15</v>
      </c>
      <c r="M32" s="10" t="s">
        <v>16</v>
      </c>
      <c r="N32" s="10" t="s">
        <v>15</v>
      </c>
      <c r="O32" s="10" t="s">
        <v>16</v>
      </c>
    </row>
    <row r="33" customFormat="false" ht="15" hidden="false" customHeight="false" outlineLevel="0" collapsed="false">
      <c r="A33" s="12" t="n">
        <v>1</v>
      </c>
      <c r="B33" s="13" t="s">
        <v>17</v>
      </c>
      <c r="C33" s="14" t="n">
        <f aca="false">D33+F33+H33+J33+L33</f>
        <v>0</v>
      </c>
      <c r="D33" s="14"/>
      <c r="E33" s="15" t="e">
        <f aca="false">D33/C33*100</f>
        <v>#DIV/0!</v>
      </c>
      <c r="F33" s="14"/>
      <c r="G33" s="15" t="e">
        <f aca="false">F33/C33*100</f>
        <v>#DIV/0!</v>
      </c>
      <c r="H33" s="14"/>
      <c r="I33" s="15" t="e">
        <f aca="false">H33/C33*100</f>
        <v>#DIV/0!</v>
      </c>
      <c r="J33" s="14"/>
      <c r="K33" s="15" t="e">
        <f aca="false">J33/C33*100</f>
        <v>#DIV/0!</v>
      </c>
      <c r="L33" s="14"/>
      <c r="M33" s="15" t="e">
        <f aca="false">L33/C33*100</f>
        <v>#DIV/0!</v>
      </c>
      <c r="N33" s="16" t="n">
        <f aca="false">D33+F33+H33</f>
        <v>0</v>
      </c>
      <c r="O33" s="17" t="e">
        <f aca="false">N33/C33*100</f>
        <v>#DIV/0!</v>
      </c>
    </row>
    <row r="34" customFormat="false" ht="15" hidden="false" customHeight="false" outlineLevel="0" collapsed="false">
      <c r="A34" s="12" t="n">
        <v>2</v>
      </c>
      <c r="B34" s="13" t="s">
        <v>18</v>
      </c>
      <c r="C34" s="14" t="n">
        <f aca="false">D34+F34+H34+J34+L34</f>
        <v>0</v>
      </c>
      <c r="D34" s="14"/>
      <c r="E34" s="15" t="e">
        <f aca="false">D34/C34*100</f>
        <v>#DIV/0!</v>
      </c>
      <c r="F34" s="14"/>
      <c r="G34" s="15" t="e">
        <f aca="false">F34/C34*100</f>
        <v>#DIV/0!</v>
      </c>
      <c r="H34" s="14"/>
      <c r="I34" s="15" t="e">
        <f aca="false">H34/C34*100</f>
        <v>#DIV/0!</v>
      </c>
      <c r="J34" s="14"/>
      <c r="K34" s="15" t="e">
        <f aca="false">J34/C34*100</f>
        <v>#DIV/0!</v>
      </c>
      <c r="L34" s="14"/>
      <c r="M34" s="15" t="e">
        <f aca="false">L34/C34*100</f>
        <v>#DIV/0!</v>
      </c>
      <c r="N34" s="16" t="n">
        <f aca="false">D34+F34+H34</f>
        <v>0</v>
      </c>
      <c r="O34" s="17" t="e">
        <f aca="false">N34/C34*100</f>
        <v>#DIV/0!</v>
      </c>
    </row>
    <row r="35" customFormat="false" ht="15" hidden="false" customHeight="false" outlineLevel="0" collapsed="false">
      <c r="A35" s="12" t="n">
        <v>3</v>
      </c>
      <c r="B35" s="13" t="s">
        <v>19</v>
      </c>
      <c r="C35" s="14" t="n">
        <f aca="false">D35+F35+H35+J35+L35</f>
        <v>0</v>
      </c>
      <c r="D35" s="14"/>
      <c r="E35" s="15" t="e">
        <f aca="false">D35/C35*100</f>
        <v>#DIV/0!</v>
      </c>
      <c r="F35" s="14"/>
      <c r="G35" s="15" t="e">
        <f aca="false">F35/C35*100</f>
        <v>#DIV/0!</v>
      </c>
      <c r="H35" s="14"/>
      <c r="I35" s="15" t="e">
        <f aca="false">H35/C35*100</f>
        <v>#DIV/0!</v>
      </c>
      <c r="J35" s="14"/>
      <c r="K35" s="15" t="e">
        <f aca="false">J35/C35*100</f>
        <v>#DIV/0!</v>
      </c>
      <c r="L35" s="14"/>
      <c r="M35" s="15" t="e">
        <f aca="false">L35/C35*100</f>
        <v>#DIV/0!</v>
      </c>
      <c r="N35" s="16" t="n">
        <f aca="false">D35+F35+H35</f>
        <v>0</v>
      </c>
      <c r="O35" s="17" t="e">
        <f aca="false">N35/C35*100</f>
        <v>#DIV/0!</v>
      </c>
    </row>
    <row r="36" customFormat="false" ht="15" hidden="false" customHeight="false" outlineLevel="0" collapsed="false">
      <c r="A36" s="12" t="n">
        <v>4</v>
      </c>
      <c r="B36" s="13" t="s">
        <v>20</v>
      </c>
      <c r="C36" s="14" t="n">
        <f aca="false">D36+F36+H36+J36+L36</f>
        <v>0</v>
      </c>
      <c r="D36" s="14"/>
      <c r="E36" s="15" t="e">
        <f aca="false">D36/C36*100</f>
        <v>#DIV/0!</v>
      </c>
      <c r="F36" s="14"/>
      <c r="G36" s="15" t="e">
        <f aca="false">F36/C36*100</f>
        <v>#DIV/0!</v>
      </c>
      <c r="H36" s="14"/>
      <c r="I36" s="15" t="e">
        <f aca="false">H36/C36*100</f>
        <v>#DIV/0!</v>
      </c>
      <c r="J36" s="14"/>
      <c r="K36" s="15" t="e">
        <f aca="false">J36/C36*100</f>
        <v>#DIV/0!</v>
      </c>
      <c r="L36" s="14"/>
      <c r="M36" s="15" t="e">
        <f aca="false">L36/C36*100</f>
        <v>#DIV/0!</v>
      </c>
      <c r="N36" s="16" t="n">
        <f aca="false">D36+F36+H36</f>
        <v>0</v>
      </c>
      <c r="O36" s="17" t="e">
        <f aca="false">N36/C36*100</f>
        <v>#DIV/0!</v>
      </c>
    </row>
    <row r="37" s="20" customFormat="true" ht="12.75" hidden="false" customHeight="false" outlineLevel="0" collapsed="false">
      <c r="A37" s="18" t="s">
        <v>21</v>
      </c>
      <c r="B37" s="18"/>
      <c r="C37" s="19" t="n">
        <f aca="false">SUM(C33:C36)</f>
        <v>0</v>
      </c>
      <c r="D37" s="19" t="n">
        <f aca="false">SUM(D33:D36)</f>
        <v>0</v>
      </c>
      <c r="E37" s="15" t="e">
        <f aca="false">D37/C37*100</f>
        <v>#DIV/0!</v>
      </c>
      <c r="F37" s="19" t="n">
        <f aca="false">SUM(F33:F36)</f>
        <v>0</v>
      </c>
      <c r="G37" s="15" t="e">
        <f aca="false">F37/C37*100</f>
        <v>#DIV/0!</v>
      </c>
      <c r="H37" s="19" t="n">
        <f aca="false">SUM(H33:H36)</f>
        <v>0</v>
      </c>
      <c r="I37" s="15" t="e">
        <f aca="false">H37/C37*100</f>
        <v>#DIV/0!</v>
      </c>
      <c r="J37" s="19" t="n">
        <f aca="false">SUM(J33:J36)</f>
        <v>0</v>
      </c>
      <c r="K37" s="15" t="e">
        <f aca="false">J37/C37*100</f>
        <v>#DIV/0!</v>
      </c>
      <c r="L37" s="19" t="n">
        <f aca="false">SUM(L33:L36)</f>
        <v>0</v>
      </c>
      <c r="M37" s="15" t="e">
        <f aca="false">L37/C37*100</f>
        <v>#DIV/0!</v>
      </c>
      <c r="N37" s="16" t="n">
        <f aca="false">SUM(N33:N36)</f>
        <v>0</v>
      </c>
      <c r="O37" s="17" t="e">
        <f aca="false">N37/C37*100</f>
        <v>#DIV/0!</v>
      </c>
    </row>
    <row r="39" s="11" customFormat="true" ht="12.75" hidden="false" customHeight="false" outlineLevel="0" collapsed="false">
      <c r="A39" s="10" t="s">
        <v>6</v>
      </c>
      <c r="B39" s="10" t="s">
        <v>25</v>
      </c>
      <c r="C39" s="10" t="s">
        <v>8</v>
      </c>
      <c r="D39" s="10" t="s">
        <v>9</v>
      </c>
      <c r="E39" s="10"/>
      <c r="F39" s="10" t="s">
        <v>10</v>
      </c>
      <c r="G39" s="10"/>
      <c r="H39" s="10" t="s">
        <v>11</v>
      </c>
      <c r="I39" s="10"/>
      <c r="J39" s="10" t="s">
        <v>12</v>
      </c>
      <c r="K39" s="10"/>
      <c r="L39" s="10" t="s">
        <v>13</v>
      </c>
      <c r="M39" s="10"/>
      <c r="N39" s="10" t="s">
        <v>14</v>
      </c>
      <c r="O39" s="10"/>
    </row>
    <row r="40" s="11" customFormat="true" ht="12.75" hidden="false" customHeight="false" outlineLevel="0" collapsed="false">
      <c r="A40" s="10"/>
      <c r="B40" s="10"/>
      <c r="C40" s="10"/>
      <c r="D40" s="10" t="s">
        <v>15</v>
      </c>
      <c r="E40" s="10" t="s">
        <v>16</v>
      </c>
      <c r="F40" s="10" t="s">
        <v>15</v>
      </c>
      <c r="G40" s="10" t="s">
        <v>16</v>
      </c>
      <c r="H40" s="10" t="s">
        <v>15</v>
      </c>
      <c r="I40" s="10" t="s">
        <v>16</v>
      </c>
      <c r="J40" s="10" t="s">
        <v>15</v>
      </c>
      <c r="K40" s="10" t="s">
        <v>16</v>
      </c>
      <c r="L40" s="10" t="s">
        <v>15</v>
      </c>
      <c r="M40" s="10" t="s">
        <v>16</v>
      </c>
      <c r="N40" s="10" t="s">
        <v>15</v>
      </c>
      <c r="O40" s="10" t="s">
        <v>16</v>
      </c>
    </row>
    <row r="41" customFormat="false" ht="15" hidden="false" customHeight="false" outlineLevel="0" collapsed="false">
      <c r="A41" s="12" t="n">
        <v>1</v>
      </c>
      <c r="B41" s="13" t="s">
        <v>17</v>
      </c>
      <c r="C41" s="14" t="n">
        <f aca="false">D41+F41+H41+J41+L41</f>
        <v>0</v>
      </c>
      <c r="D41" s="14"/>
      <c r="E41" s="15" t="e">
        <f aca="false">D41/C41*100</f>
        <v>#DIV/0!</v>
      </c>
      <c r="F41" s="14"/>
      <c r="G41" s="15" t="e">
        <f aca="false">F41/C41*100</f>
        <v>#DIV/0!</v>
      </c>
      <c r="H41" s="14"/>
      <c r="I41" s="15" t="e">
        <f aca="false">H41/C41*100</f>
        <v>#DIV/0!</v>
      </c>
      <c r="J41" s="14"/>
      <c r="K41" s="15" t="e">
        <f aca="false">J41/C41*100</f>
        <v>#DIV/0!</v>
      </c>
      <c r="L41" s="14"/>
      <c r="M41" s="15" t="e">
        <f aca="false">L41/C41*100</f>
        <v>#DIV/0!</v>
      </c>
      <c r="N41" s="16" t="n">
        <f aca="false">D41+F41+H41</f>
        <v>0</v>
      </c>
      <c r="O41" s="17" t="e">
        <f aca="false">N41/C41*100</f>
        <v>#DIV/0!</v>
      </c>
    </row>
    <row r="42" customFormat="false" ht="15" hidden="false" customHeight="false" outlineLevel="0" collapsed="false">
      <c r="A42" s="12" t="n">
        <v>2</v>
      </c>
      <c r="B42" s="13" t="s">
        <v>18</v>
      </c>
      <c r="C42" s="14" t="n">
        <f aca="false">D42+F42+H42+J42+L42</f>
        <v>0</v>
      </c>
      <c r="D42" s="14"/>
      <c r="E42" s="15" t="e">
        <f aca="false">D42/C42*100</f>
        <v>#DIV/0!</v>
      </c>
      <c r="F42" s="14"/>
      <c r="G42" s="15" t="e">
        <f aca="false">F42/C42*100</f>
        <v>#DIV/0!</v>
      </c>
      <c r="H42" s="14"/>
      <c r="I42" s="15" t="e">
        <f aca="false">H42/C42*100</f>
        <v>#DIV/0!</v>
      </c>
      <c r="J42" s="14"/>
      <c r="K42" s="15" t="e">
        <f aca="false">J42/C42*100</f>
        <v>#DIV/0!</v>
      </c>
      <c r="L42" s="14"/>
      <c r="M42" s="15" t="e">
        <f aca="false">L42/C42*100</f>
        <v>#DIV/0!</v>
      </c>
      <c r="N42" s="16" t="n">
        <f aca="false">D42+F42+H42</f>
        <v>0</v>
      </c>
      <c r="O42" s="17" t="e">
        <f aca="false">N42/C42*100</f>
        <v>#DIV/0!</v>
      </c>
    </row>
    <row r="43" customFormat="false" ht="15" hidden="false" customHeight="false" outlineLevel="0" collapsed="false">
      <c r="A43" s="12" t="n">
        <v>3</v>
      </c>
      <c r="B43" s="13" t="s">
        <v>19</v>
      </c>
      <c r="C43" s="14" t="n">
        <f aca="false">D43+F43+H43+J43+L43</f>
        <v>0</v>
      </c>
      <c r="D43" s="14"/>
      <c r="E43" s="15" t="e">
        <f aca="false">D43/C43*100</f>
        <v>#DIV/0!</v>
      </c>
      <c r="F43" s="14"/>
      <c r="G43" s="15" t="e">
        <f aca="false">F43/C43*100</f>
        <v>#DIV/0!</v>
      </c>
      <c r="H43" s="14"/>
      <c r="I43" s="15" t="e">
        <f aca="false">H43/C43*100</f>
        <v>#DIV/0!</v>
      </c>
      <c r="J43" s="14"/>
      <c r="K43" s="15" t="e">
        <f aca="false">J43/C43*100</f>
        <v>#DIV/0!</v>
      </c>
      <c r="L43" s="14"/>
      <c r="M43" s="15" t="e">
        <f aca="false">L43/C43*100</f>
        <v>#DIV/0!</v>
      </c>
      <c r="N43" s="16" t="n">
        <f aca="false">D43+F43+H43</f>
        <v>0</v>
      </c>
      <c r="O43" s="17" t="e">
        <f aca="false">N43/C43*100</f>
        <v>#DIV/0!</v>
      </c>
    </row>
    <row r="44" customFormat="false" ht="15" hidden="false" customHeight="false" outlineLevel="0" collapsed="false">
      <c r="A44" s="12" t="n">
        <v>4</v>
      </c>
      <c r="B44" s="13" t="s">
        <v>20</v>
      </c>
      <c r="C44" s="14" t="n">
        <f aca="false">D44+F44+H44+J44+L44</f>
        <v>0</v>
      </c>
      <c r="D44" s="14"/>
      <c r="E44" s="15" t="e">
        <f aca="false">D44/C44*100</f>
        <v>#DIV/0!</v>
      </c>
      <c r="F44" s="14"/>
      <c r="G44" s="15" t="e">
        <f aca="false">F44/C44*100</f>
        <v>#DIV/0!</v>
      </c>
      <c r="H44" s="14"/>
      <c r="I44" s="15" t="e">
        <f aca="false">H44/C44*100</f>
        <v>#DIV/0!</v>
      </c>
      <c r="J44" s="14"/>
      <c r="K44" s="15" t="e">
        <f aca="false">J44/C44*100</f>
        <v>#DIV/0!</v>
      </c>
      <c r="L44" s="14"/>
      <c r="M44" s="15" t="e">
        <f aca="false">L44/C44*100</f>
        <v>#DIV/0!</v>
      </c>
      <c r="N44" s="16" t="n">
        <f aca="false">D44+F44+H44</f>
        <v>0</v>
      </c>
      <c r="O44" s="17" t="e">
        <f aca="false">N44/C44*100</f>
        <v>#DIV/0!</v>
      </c>
    </row>
    <row r="45" s="20" customFormat="true" ht="12.75" hidden="false" customHeight="false" outlineLevel="0" collapsed="false">
      <c r="A45" s="18" t="s">
        <v>21</v>
      </c>
      <c r="B45" s="18"/>
      <c r="C45" s="19" t="n">
        <f aca="false">SUM(C41:C44)</f>
        <v>0</v>
      </c>
      <c r="D45" s="19" t="n">
        <f aca="false">SUM(D41:D44)</f>
        <v>0</v>
      </c>
      <c r="E45" s="15" t="e">
        <f aca="false">D45/C45*100</f>
        <v>#DIV/0!</v>
      </c>
      <c r="F45" s="19" t="n">
        <f aca="false">SUM(F41:F44)</f>
        <v>0</v>
      </c>
      <c r="G45" s="15" t="e">
        <f aca="false">F45/C45*100</f>
        <v>#DIV/0!</v>
      </c>
      <c r="H45" s="19" t="n">
        <f aca="false">SUM(H41:H44)</f>
        <v>0</v>
      </c>
      <c r="I45" s="15" t="e">
        <f aca="false">H45/C45*100</f>
        <v>#DIV/0!</v>
      </c>
      <c r="J45" s="19" t="n">
        <f aca="false">SUM(J41:J44)</f>
        <v>0</v>
      </c>
      <c r="K45" s="15" t="e">
        <f aca="false">J45/C45*100</f>
        <v>#DIV/0!</v>
      </c>
      <c r="L45" s="19" t="n">
        <f aca="false">SUM(L41:L44)</f>
        <v>0</v>
      </c>
      <c r="M45" s="15" t="e">
        <f aca="false">L45/C45*100</f>
        <v>#DIV/0!</v>
      </c>
      <c r="N45" s="16" t="n">
        <f aca="false">SUM(N41:N44)</f>
        <v>0</v>
      </c>
      <c r="O45" s="17" t="e">
        <f aca="false">N45/C45*100</f>
        <v>#DIV/0!</v>
      </c>
    </row>
    <row r="47" s="11" customFormat="true" ht="12.75" hidden="false" customHeight="false" outlineLevel="0" collapsed="false">
      <c r="A47" s="10" t="s">
        <v>6</v>
      </c>
      <c r="B47" s="10" t="s">
        <v>26</v>
      </c>
      <c r="C47" s="10" t="s">
        <v>8</v>
      </c>
      <c r="D47" s="10" t="s">
        <v>9</v>
      </c>
      <c r="E47" s="10"/>
      <c r="F47" s="10" t="s">
        <v>10</v>
      </c>
      <c r="G47" s="10"/>
      <c r="H47" s="10" t="s">
        <v>11</v>
      </c>
      <c r="I47" s="10"/>
      <c r="J47" s="10" t="s">
        <v>12</v>
      </c>
      <c r="K47" s="10"/>
      <c r="L47" s="10" t="s">
        <v>13</v>
      </c>
      <c r="M47" s="10"/>
      <c r="N47" s="10" t="s">
        <v>14</v>
      </c>
      <c r="O47" s="10"/>
    </row>
    <row r="48" s="11" customFormat="true" ht="12.75" hidden="false" customHeight="false" outlineLevel="0" collapsed="false">
      <c r="A48" s="10"/>
      <c r="B48" s="10"/>
      <c r="C48" s="10"/>
      <c r="D48" s="10" t="s">
        <v>15</v>
      </c>
      <c r="E48" s="10" t="s">
        <v>16</v>
      </c>
      <c r="F48" s="10" t="s">
        <v>15</v>
      </c>
      <c r="G48" s="10" t="s">
        <v>16</v>
      </c>
      <c r="H48" s="10" t="s">
        <v>15</v>
      </c>
      <c r="I48" s="10" t="s">
        <v>16</v>
      </c>
      <c r="J48" s="10" t="s">
        <v>15</v>
      </c>
      <c r="K48" s="10" t="s">
        <v>16</v>
      </c>
      <c r="L48" s="10" t="s">
        <v>15</v>
      </c>
      <c r="M48" s="10" t="s">
        <v>16</v>
      </c>
      <c r="N48" s="10" t="s">
        <v>15</v>
      </c>
      <c r="O48" s="10" t="s">
        <v>16</v>
      </c>
    </row>
    <row r="49" customFormat="false" ht="15" hidden="false" customHeight="false" outlineLevel="0" collapsed="false">
      <c r="A49" s="12" t="n">
        <v>1</v>
      </c>
      <c r="B49" s="13" t="s">
        <v>17</v>
      </c>
      <c r="C49" s="14" t="n">
        <f aca="false">D49+F49+H49+J49+L49</f>
        <v>0</v>
      </c>
      <c r="D49" s="14"/>
      <c r="E49" s="15" t="e">
        <f aca="false">D49/C49*100</f>
        <v>#DIV/0!</v>
      </c>
      <c r="F49" s="14"/>
      <c r="G49" s="15" t="e">
        <f aca="false">F49/C49*100</f>
        <v>#DIV/0!</v>
      </c>
      <c r="H49" s="14"/>
      <c r="I49" s="15" t="e">
        <f aca="false">H49/C49*100</f>
        <v>#DIV/0!</v>
      </c>
      <c r="J49" s="14"/>
      <c r="K49" s="15" t="e">
        <f aca="false">J49/C49*100</f>
        <v>#DIV/0!</v>
      </c>
      <c r="L49" s="14"/>
      <c r="M49" s="15" t="e">
        <f aca="false">L49/C49*100</f>
        <v>#DIV/0!</v>
      </c>
      <c r="N49" s="16" t="n">
        <f aca="false">D49+F49+H49</f>
        <v>0</v>
      </c>
      <c r="O49" s="17" t="e">
        <f aca="false">N49/C49*100</f>
        <v>#DIV/0!</v>
      </c>
    </row>
    <row r="50" customFormat="false" ht="15" hidden="false" customHeight="false" outlineLevel="0" collapsed="false">
      <c r="A50" s="12" t="n">
        <v>2</v>
      </c>
      <c r="B50" s="13" t="s">
        <v>18</v>
      </c>
      <c r="C50" s="14" t="n">
        <f aca="false">D50+F50+H50+J50+L50</f>
        <v>0</v>
      </c>
      <c r="D50" s="14"/>
      <c r="E50" s="15" t="e">
        <f aca="false">D50/C50*100</f>
        <v>#DIV/0!</v>
      </c>
      <c r="F50" s="14"/>
      <c r="G50" s="15" t="e">
        <f aca="false">F50/C50*100</f>
        <v>#DIV/0!</v>
      </c>
      <c r="H50" s="14"/>
      <c r="I50" s="15" t="e">
        <f aca="false">H50/C50*100</f>
        <v>#DIV/0!</v>
      </c>
      <c r="J50" s="14"/>
      <c r="K50" s="15" t="e">
        <f aca="false">J50/C50*100</f>
        <v>#DIV/0!</v>
      </c>
      <c r="L50" s="14"/>
      <c r="M50" s="15" t="e">
        <f aca="false">L50/C50*100</f>
        <v>#DIV/0!</v>
      </c>
      <c r="N50" s="16" t="n">
        <f aca="false">D50+F50+H50</f>
        <v>0</v>
      </c>
      <c r="O50" s="17" t="e">
        <f aca="false">N50/C50*100</f>
        <v>#DIV/0!</v>
      </c>
    </row>
    <row r="51" customFormat="false" ht="15" hidden="false" customHeight="false" outlineLevel="0" collapsed="false">
      <c r="A51" s="12" t="n">
        <v>3</v>
      </c>
      <c r="B51" s="13" t="s">
        <v>19</v>
      </c>
      <c r="C51" s="14" t="n">
        <f aca="false">D51+F51+H51+J51+L51</f>
        <v>0</v>
      </c>
      <c r="D51" s="14"/>
      <c r="E51" s="15" t="e">
        <f aca="false">D51/C51*100</f>
        <v>#DIV/0!</v>
      </c>
      <c r="F51" s="14"/>
      <c r="G51" s="15" t="e">
        <f aca="false">F51/C51*100</f>
        <v>#DIV/0!</v>
      </c>
      <c r="H51" s="14"/>
      <c r="I51" s="15" t="e">
        <f aca="false">H51/C51*100</f>
        <v>#DIV/0!</v>
      </c>
      <c r="J51" s="14"/>
      <c r="K51" s="15" t="e">
        <f aca="false">J51/C51*100</f>
        <v>#DIV/0!</v>
      </c>
      <c r="L51" s="14"/>
      <c r="M51" s="15" t="e">
        <f aca="false">L51/C51*100</f>
        <v>#DIV/0!</v>
      </c>
      <c r="N51" s="16" t="n">
        <f aca="false">D51+F51+H51</f>
        <v>0</v>
      </c>
      <c r="O51" s="17" t="e">
        <f aca="false">N51/C51*100</f>
        <v>#DIV/0!</v>
      </c>
    </row>
    <row r="52" customFormat="false" ht="15" hidden="false" customHeight="false" outlineLevel="0" collapsed="false">
      <c r="A52" s="12" t="n">
        <v>4</v>
      </c>
      <c r="B52" s="13" t="s">
        <v>20</v>
      </c>
      <c r="C52" s="14" t="n">
        <f aca="false">D52+F52+H52+J52+L52</f>
        <v>0</v>
      </c>
      <c r="D52" s="14"/>
      <c r="E52" s="15" t="e">
        <f aca="false">D52/C52*100</f>
        <v>#DIV/0!</v>
      </c>
      <c r="F52" s="14"/>
      <c r="G52" s="15" t="e">
        <f aca="false">F52/C52*100</f>
        <v>#DIV/0!</v>
      </c>
      <c r="H52" s="14"/>
      <c r="I52" s="15" t="e">
        <f aca="false">H52/C52*100</f>
        <v>#DIV/0!</v>
      </c>
      <c r="J52" s="14"/>
      <c r="K52" s="15" t="e">
        <f aca="false">J52/C52*100</f>
        <v>#DIV/0!</v>
      </c>
      <c r="L52" s="14"/>
      <c r="M52" s="15" t="e">
        <f aca="false">L52/C52*100</f>
        <v>#DIV/0!</v>
      </c>
      <c r="N52" s="16" t="n">
        <f aca="false">D52+F52+H52</f>
        <v>0</v>
      </c>
      <c r="O52" s="17" t="e">
        <f aca="false">N52/C52*100</f>
        <v>#DIV/0!</v>
      </c>
    </row>
    <row r="53" s="20" customFormat="true" ht="12.75" hidden="false" customHeight="false" outlineLevel="0" collapsed="false">
      <c r="A53" s="18" t="s">
        <v>21</v>
      </c>
      <c r="B53" s="18"/>
      <c r="C53" s="19" t="n">
        <f aca="false">SUM(C49:C52)</f>
        <v>0</v>
      </c>
      <c r="D53" s="19" t="n">
        <f aca="false">SUM(D49:D52)</f>
        <v>0</v>
      </c>
      <c r="E53" s="15" t="e">
        <f aca="false">D53/C53*100</f>
        <v>#DIV/0!</v>
      </c>
      <c r="F53" s="19" t="n">
        <f aca="false">SUM(F49:F52)</f>
        <v>0</v>
      </c>
      <c r="G53" s="15" t="e">
        <f aca="false">F53/C53*100</f>
        <v>#DIV/0!</v>
      </c>
      <c r="H53" s="19" t="n">
        <f aca="false">SUM(H49:H52)</f>
        <v>0</v>
      </c>
      <c r="I53" s="15" t="e">
        <f aca="false">H53/C53*100</f>
        <v>#DIV/0!</v>
      </c>
      <c r="J53" s="19" t="n">
        <f aca="false">SUM(J49:J52)</f>
        <v>0</v>
      </c>
      <c r="K53" s="15" t="e">
        <f aca="false">J53/C53*100</f>
        <v>#DIV/0!</v>
      </c>
      <c r="L53" s="19" t="n">
        <f aca="false">SUM(L49:L52)</f>
        <v>0</v>
      </c>
      <c r="M53" s="15" t="e">
        <f aca="false">L53/C53*100</f>
        <v>#DIV/0!</v>
      </c>
      <c r="N53" s="16" t="n">
        <f aca="false">SUM(N49:N52)</f>
        <v>0</v>
      </c>
      <c r="O53" s="17" t="e">
        <f aca="false">N53/C53*100</f>
        <v>#DIV/0!</v>
      </c>
    </row>
    <row r="55" s="11" customFormat="true" ht="12.75" hidden="false" customHeight="false" outlineLevel="0" collapsed="false">
      <c r="A55" s="10" t="s">
        <v>6</v>
      </c>
      <c r="B55" s="10" t="s">
        <v>27</v>
      </c>
      <c r="C55" s="10" t="s">
        <v>8</v>
      </c>
      <c r="D55" s="10" t="s">
        <v>9</v>
      </c>
      <c r="E55" s="10"/>
      <c r="F55" s="10" t="s">
        <v>10</v>
      </c>
      <c r="G55" s="10"/>
      <c r="H55" s="10" t="s">
        <v>11</v>
      </c>
      <c r="I55" s="10"/>
      <c r="J55" s="10" t="s">
        <v>12</v>
      </c>
      <c r="K55" s="10"/>
      <c r="L55" s="10" t="s">
        <v>13</v>
      </c>
      <c r="M55" s="10"/>
      <c r="N55" s="10" t="s">
        <v>14</v>
      </c>
      <c r="O55" s="10"/>
    </row>
    <row r="56" s="11" customFormat="true" ht="12.75" hidden="false" customHeight="false" outlineLevel="0" collapsed="false">
      <c r="A56" s="10"/>
      <c r="B56" s="10"/>
      <c r="C56" s="10"/>
      <c r="D56" s="10" t="s">
        <v>15</v>
      </c>
      <c r="E56" s="10" t="s">
        <v>16</v>
      </c>
      <c r="F56" s="10" t="s">
        <v>15</v>
      </c>
      <c r="G56" s="10" t="s">
        <v>16</v>
      </c>
      <c r="H56" s="10" t="s">
        <v>15</v>
      </c>
      <c r="I56" s="10" t="s">
        <v>16</v>
      </c>
      <c r="J56" s="10" t="s">
        <v>15</v>
      </c>
      <c r="K56" s="10" t="s">
        <v>16</v>
      </c>
      <c r="L56" s="10" t="s">
        <v>15</v>
      </c>
      <c r="M56" s="10" t="s">
        <v>16</v>
      </c>
      <c r="N56" s="10" t="s">
        <v>15</v>
      </c>
      <c r="O56" s="10" t="s">
        <v>16</v>
      </c>
    </row>
    <row r="57" customFormat="false" ht="15" hidden="false" customHeight="false" outlineLevel="0" collapsed="false">
      <c r="A57" s="12" t="n">
        <v>1</v>
      </c>
      <c r="B57" s="13" t="s">
        <v>17</v>
      </c>
      <c r="C57" s="14" t="n">
        <f aca="false">D57+F57+H57+J57+L57</f>
        <v>0</v>
      </c>
      <c r="D57" s="14"/>
      <c r="E57" s="15" t="e">
        <f aca="false">D57/C57*100</f>
        <v>#DIV/0!</v>
      </c>
      <c r="F57" s="14"/>
      <c r="G57" s="15" t="e">
        <f aca="false">F57/C57*100</f>
        <v>#DIV/0!</v>
      </c>
      <c r="H57" s="14"/>
      <c r="I57" s="15" t="e">
        <f aca="false">H57/C57*100</f>
        <v>#DIV/0!</v>
      </c>
      <c r="J57" s="14"/>
      <c r="K57" s="15" t="e">
        <f aca="false">J57/C57*100</f>
        <v>#DIV/0!</v>
      </c>
      <c r="L57" s="14"/>
      <c r="M57" s="15" t="e">
        <f aca="false">L57/C57*100</f>
        <v>#DIV/0!</v>
      </c>
      <c r="N57" s="16" t="n">
        <f aca="false">D57+F57+H57</f>
        <v>0</v>
      </c>
      <c r="O57" s="17" t="e">
        <f aca="false">N57/C57*100</f>
        <v>#DIV/0!</v>
      </c>
    </row>
    <row r="58" customFormat="false" ht="15" hidden="false" customHeight="false" outlineLevel="0" collapsed="false">
      <c r="A58" s="12" t="n">
        <v>2</v>
      </c>
      <c r="B58" s="13" t="s">
        <v>18</v>
      </c>
      <c r="C58" s="14" t="n">
        <f aca="false">D58+F58+H58+J58+L58</f>
        <v>0</v>
      </c>
      <c r="D58" s="14"/>
      <c r="E58" s="15" t="e">
        <f aca="false">D58/C58*100</f>
        <v>#DIV/0!</v>
      </c>
      <c r="F58" s="14"/>
      <c r="G58" s="15" t="e">
        <f aca="false">F58/C58*100</f>
        <v>#DIV/0!</v>
      </c>
      <c r="H58" s="14"/>
      <c r="I58" s="15" t="e">
        <f aca="false">H58/C58*100</f>
        <v>#DIV/0!</v>
      </c>
      <c r="J58" s="14"/>
      <c r="K58" s="15" t="e">
        <f aca="false">J58/C58*100</f>
        <v>#DIV/0!</v>
      </c>
      <c r="L58" s="14"/>
      <c r="M58" s="15" t="e">
        <f aca="false">L58/C58*100</f>
        <v>#DIV/0!</v>
      </c>
      <c r="N58" s="16" t="n">
        <f aca="false">D58+F58+H58</f>
        <v>0</v>
      </c>
      <c r="O58" s="17" t="e">
        <f aca="false">N58/C58*100</f>
        <v>#DIV/0!</v>
      </c>
    </row>
    <row r="59" customFormat="false" ht="15" hidden="false" customHeight="false" outlineLevel="0" collapsed="false">
      <c r="A59" s="12" t="n">
        <v>3</v>
      </c>
      <c r="B59" s="13" t="s">
        <v>19</v>
      </c>
      <c r="C59" s="14" t="n">
        <f aca="false">D59+F59+H59+J59+L59</f>
        <v>0</v>
      </c>
      <c r="D59" s="14"/>
      <c r="E59" s="15" t="e">
        <f aca="false">D59/C59*100</f>
        <v>#DIV/0!</v>
      </c>
      <c r="F59" s="14"/>
      <c r="G59" s="15" t="e">
        <f aca="false">F59/C59*100</f>
        <v>#DIV/0!</v>
      </c>
      <c r="H59" s="14"/>
      <c r="I59" s="15" t="e">
        <f aca="false">H59/C59*100</f>
        <v>#DIV/0!</v>
      </c>
      <c r="J59" s="14"/>
      <c r="K59" s="15" t="e">
        <f aca="false">J59/C59*100</f>
        <v>#DIV/0!</v>
      </c>
      <c r="L59" s="14"/>
      <c r="M59" s="15" t="e">
        <f aca="false">L59/C59*100</f>
        <v>#DIV/0!</v>
      </c>
      <c r="N59" s="16" t="n">
        <f aca="false">D59+F59+H59</f>
        <v>0</v>
      </c>
      <c r="O59" s="17" t="e">
        <f aca="false">N59/C59*100</f>
        <v>#DIV/0!</v>
      </c>
    </row>
    <row r="60" customFormat="false" ht="15" hidden="false" customHeight="false" outlineLevel="0" collapsed="false">
      <c r="A60" s="12" t="n">
        <v>4</v>
      </c>
      <c r="B60" s="13" t="s">
        <v>20</v>
      </c>
      <c r="C60" s="14" t="n">
        <f aca="false">D60+F60+H60+J60+L60</f>
        <v>0</v>
      </c>
      <c r="D60" s="14"/>
      <c r="E60" s="15" t="e">
        <f aca="false">D60/C60*100</f>
        <v>#DIV/0!</v>
      </c>
      <c r="F60" s="14"/>
      <c r="G60" s="15" t="e">
        <f aca="false">F60/C60*100</f>
        <v>#DIV/0!</v>
      </c>
      <c r="H60" s="14"/>
      <c r="I60" s="15" t="e">
        <f aca="false">H60/C60*100</f>
        <v>#DIV/0!</v>
      </c>
      <c r="J60" s="14"/>
      <c r="K60" s="15" t="e">
        <f aca="false">J60/C60*100</f>
        <v>#DIV/0!</v>
      </c>
      <c r="L60" s="14"/>
      <c r="M60" s="15" t="e">
        <f aca="false">L60/C60*100</f>
        <v>#DIV/0!</v>
      </c>
      <c r="N60" s="16" t="n">
        <f aca="false">D60+F60+H60</f>
        <v>0</v>
      </c>
      <c r="O60" s="17" t="e">
        <f aca="false">N60/C60*100</f>
        <v>#DIV/0!</v>
      </c>
    </row>
    <row r="61" s="20" customFormat="true" ht="12.75" hidden="false" customHeight="false" outlineLevel="0" collapsed="false">
      <c r="A61" s="18" t="s">
        <v>21</v>
      </c>
      <c r="B61" s="18"/>
      <c r="C61" s="19" t="n">
        <f aca="false">SUM(C57:C60)</f>
        <v>0</v>
      </c>
      <c r="D61" s="19" t="n">
        <f aca="false">SUM(D57:D60)</f>
        <v>0</v>
      </c>
      <c r="E61" s="15" t="e">
        <f aca="false">D61/C61*100</f>
        <v>#DIV/0!</v>
      </c>
      <c r="F61" s="19" t="n">
        <f aca="false">SUM(F57:F60)</f>
        <v>0</v>
      </c>
      <c r="G61" s="15" t="e">
        <f aca="false">F61/C61*100</f>
        <v>#DIV/0!</v>
      </c>
      <c r="H61" s="19" t="n">
        <f aca="false">SUM(H57:H60)</f>
        <v>0</v>
      </c>
      <c r="I61" s="15" t="e">
        <f aca="false">H61/C61*100</f>
        <v>#DIV/0!</v>
      </c>
      <c r="J61" s="19" t="n">
        <f aca="false">SUM(J57:J60)</f>
        <v>0</v>
      </c>
      <c r="K61" s="15" t="e">
        <f aca="false">J61/C61*100</f>
        <v>#DIV/0!</v>
      </c>
      <c r="L61" s="19" t="n">
        <f aca="false">SUM(L57:L60)</f>
        <v>0</v>
      </c>
      <c r="M61" s="15" t="e">
        <f aca="false">L61/C61*100</f>
        <v>#DIV/0!</v>
      </c>
      <c r="N61" s="16" t="n">
        <f aca="false">SUM(N57:N60)</f>
        <v>0</v>
      </c>
      <c r="O61" s="17" t="e">
        <f aca="false">N61/C61*100</f>
        <v>#DIV/0!</v>
      </c>
    </row>
    <row r="63" s="11" customFormat="true" ht="12.75" hidden="false" customHeight="false" outlineLevel="0" collapsed="false">
      <c r="A63" s="10" t="s">
        <v>6</v>
      </c>
      <c r="B63" s="10" t="s">
        <v>28</v>
      </c>
      <c r="C63" s="10" t="s">
        <v>8</v>
      </c>
      <c r="D63" s="10" t="s">
        <v>9</v>
      </c>
      <c r="E63" s="10"/>
      <c r="F63" s="10" t="s">
        <v>10</v>
      </c>
      <c r="G63" s="10"/>
      <c r="H63" s="10" t="s">
        <v>11</v>
      </c>
      <c r="I63" s="10"/>
      <c r="J63" s="10" t="s">
        <v>12</v>
      </c>
      <c r="K63" s="10"/>
      <c r="L63" s="10" t="s">
        <v>13</v>
      </c>
      <c r="M63" s="10"/>
      <c r="N63" s="10" t="s">
        <v>14</v>
      </c>
      <c r="O63" s="10"/>
    </row>
    <row r="64" s="11" customFormat="true" ht="12.75" hidden="false" customHeight="false" outlineLevel="0" collapsed="false">
      <c r="A64" s="10"/>
      <c r="B64" s="10"/>
      <c r="C64" s="10"/>
      <c r="D64" s="10" t="s">
        <v>15</v>
      </c>
      <c r="E64" s="10" t="s">
        <v>16</v>
      </c>
      <c r="F64" s="10" t="s">
        <v>15</v>
      </c>
      <c r="G64" s="10" t="s">
        <v>16</v>
      </c>
      <c r="H64" s="10" t="s">
        <v>15</v>
      </c>
      <c r="I64" s="10" t="s">
        <v>16</v>
      </c>
      <c r="J64" s="10" t="s">
        <v>15</v>
      </c>
      <c r="K64" s="10" t="s">
        <v>16</v>
      </c>
      <c r="L64" s="10" t="s">
        <v>15</v>
      </c>
      <c r="M64" s="10" t="s">
        <v>16</v>
      </c>
      <c r="N64" s="10" t="s">
        <v>15</v>
      </c>
      <c r="O64" s="10" t="s">
        <v>16</v>
      </c>
    </row>
    <row r="65" customFormat="false" ht="15" hidden="false" customHeight="false" outlineLevel="0" collapsed="false">
      <c r="A65" s="12" t="n">
        <v>1</v>
      </c>
      <c r="B65" s="13" t="s">
        <v>17</v>
      </c>
      <c r="C65" s="14" t="n">
        <f aca="false">D65+F65+H65+J65+L65</f>
        <v>0</v>
      </c>
      <c r="D65" s="14"/>
      <c r="E65" s="15" t="e">
        <f aca="false">D65/C65*100</f>
        <v>#DIV/0!</v>
      </c>
      <c r="F65" s="14"/>
      <c r="G65" s="15" t="e">
        <f aca="false">F65/C65*100</f>
        <v>#DIV/0!</v>
      </c>
      <c r="H65" s="14"/>
      <c r="I65" s="15" t="e">
        <f aca="false">H65/C65*100</f>
        <v>#DIV/0!</v>
      </c>
      <c r="J65" s="14"/>
      <c r="K65" s="15" t="e">
        <f aca="false">J65/C65*100</f>
        <v>#DIV/0!</v>
      </c>
      <c r="L65" s="14"/>
      <c r="M65" s="15" t="e">
        <f aca="false">L65/C65*100</f>
        <v>#DIV/0!</v>
      </c>
      <c r="N65" s="16" t="n">
        <f aca="false">D65+F65+H65</f>
        <v>0</v>
      </c>
      <c r="O65" s="17" t="e">
        <f aca="false">N65/C65*100</f>
        <v>#DIV/0!</v>
      </c>
    </row>
    <row r="66" customFormat="false" ht="15" hidden="false" customHeight="false" outlineLevel="0" collapsed="false">
      <c r="A66" s="12" t="n">
        <v>2</v>
      </c>
      <c r="B66" s="13" t="s">
        <v>18</v>
      </c>
      <c r="C66" s="14" t="n">
        <f aca="false">D66+F66+H66+J66+L66</f>
        <v>0</v>
      </c>
      <c r="D66" s="14"/>
      <c r="E66" s="15" t="e">
        <f aca="false">D66/C66*100</f>
        <v>#DIV/0!</v>
      </c>
      <c r="F66" s="14"/>
      <c r="G66" s="15" t="e">
        <f aca="false">F66/C66*100</f>
        <v>#DIV/0!</v>
      </c>
      <c r="H66" s="14"/>
      <c r="I66" s="15" t="e">
        <f aca="false">H66/C66*100</f>
        <v>#DIV/0!</v>
      </c>
      <c r="J66" s="14"/>
      <c r="K66" s="15" t="e">
        <f aca="false">J66/C66*100</f>
        <v>#DIV/0!</v>
      </c>
      <c r="L66" s="14"/>
      <c r="M66" s="15" t="e">
        <f aca="false">L66/C66*100</f>
        <v>#DIV/0!</v>
      </c>
      <c r="N66" s="16" t="n">
        <f aca="false">D66+F66+H66</f>
        <v>0</v>
      </c>
      <c r="O66" s="17" t="e">
        <f aca="false">N66/C66*100</f>
        <v>#DIV/0!</v>
      </c>
    </row>
    <row r="67" customFormat="false" ht="15" hidden="false" customHeight="false" outlineLevel="0" collapsed="false">
      <c r="A67" s="12" t="n">
        <v>3</v>
      </c>
      <c r="B67" s="13" t="s">
        <v>19</v>
      </c>
      <c r="C67" s="14" t="n">
        <f aca="false">D67+F67+H67+J67+L67</f>
        <v>0</v>
      </c>
      <c r="D67" s="14"/>
      <c r="E67" s="15" t="e">
        <f aca="false">D67/C67*100</f>
        <v>#DIV/0!</v>
      </c>
      <c r="F67" s="14"/>
      <c r="G67" s="15" t="e">
        <f aca="false">F67/C67*100</f>
        <v>#DIV/0!</v>
      </c>
      <c r="H67" s="14"/>
      <c r="I67" s="15" t="e">
        <f aca="false">H67/C67*100</f>
        <v>#DIV/0!</v>
      </c>
      <c r="J67" s="14"/>
      <c r="K67" s="15" t="e">
        <f aca="false">J67/C67*100</f>
        <v>#DIV/0!</v>
      </c>
      <c r="L67" s="14"/>
      <c r="M67" s="15" t="e">
        <f aca="false">L67/C67*100</f>
        <v>#DIV/0!</v>
      </c>
      <c r="N67" s="16" t="n">
        <f aca="false">D67+F67+H67</f>
        <v>0</v>
      </c>
      <c r="O67" s="17" t="e">
        <f aca="false">N67/C67*100</f>
        <v>#DIV/0!</v>
      </c>
    </row>
    <row r="68" customFormat="false" ht="15" hidden="false" customHeight="false" outlineLevel="0" collapsed="false">
      <c r="A68" s="12" t="n">
        <v>4</v>
      </c>
      <c r="B68" s="13" t="s">
        <v>20</v>
      </c>
      <c r="C68" s="14" t="n">
        <f aca="false">D68+F68+H68+J68+L68</f>
        <v>0</v>
      </c>
      <c r="D68" s="14"/>
      <c r="E68" s="15" t="e">
        <f aca="false">D68/C68*100</f>
        <v>#DIV/0!</v>
      </c>
      <c r="F68" s="14"/>
      <c r="G68" s="15" t="e">
        <f aca="false">F68/C68*100</f>
        <v>#DIV/0!</v>
      </c>
      <c r="H68" s="14"/>
      <c r="I68" s="15" t="e">
        <f aca="false">H68/C68*100</f>
        <v>#DIV/0!</v>
      </c>
      <c r="J68" s="14"/>
      <c r="K68" s="15" t="e">
        <f aca="false">J68/C68*100</f>
        <v>#DIV/0!</v>
      </c>
      <c r="L68" s="14"/>
      <c r="M68" s="15" t="e">
        <f aca="false">L68/C68*100</f>
        <v>#DIV/0!</v>
      </c>
      <c r="N68" s="16" t="n">
        <f aca="false">D68+F68+H68</f>
        <v>0</v>
      </c>
      <c r="O68" s="17" t="e">
        <f aca="false">N68/C68*100</f>
        <v>#DIV/0!</v>
      </c>
    </row>
    <row r="69" s="20" customFormat="true" ht="12.75" hidden="false" customHeight="false" outlineLevel="0" collapsed="false">
      <c r="A69" s="18" t="s">
        <v>21</v>
      </c>
      <c r="B69" s="18"/>
      <c r="C69" s="19" t="n">
        <f aca="false">SUM(C65:C68)</f>
        <v>0</v>
      </c>
      <c r="D69" s="19" t="n">
        <f aca="false">SUM(D65:D68)</f>
        <v>0</v>
      </c>
      <c r="E69" s="15" t="e">
        <f aca="false">D69/C69*100</f>
        <v>#DIV/0!</v>
      </c>
      <c r="F69" s="19" t="n">
        <f aca="false">SUM(F65:F68)</f>
        <v>0</v>
      </c>
      <c r="G69" s="15" t="e">
        <f aca="false">F69/C69*100</f>
        <v>#DIV/0!</v>
      </c>
      <c r="H69" s="19" t="n">
        <f aca="false">SUM(H65:H68)</f>
        <v>0</v>
      </c>
      <c r="I69" s="15" t="e">
        <f aca="false">H69/C69*100</f>
        <v>#DIV/0!</v>
      </c>
      <c r="J69" s="19" t="n">
        <f aca="false">SUM(J65:J68)</f>
        <v>0</v>
      </c>
      <c r="K69" s="15" t="e">
        <f aca="false">J69/C69*100</f>
        <v>#DIV/0!</v>
      </c>
      <c r="L69" s="19" t="n">
        <f aca="false">SUM(L65:L68)</f>
        <v>0</v>
      </c>
      <c r="M69" s="15" t="e">
        <f aca="false">L69/C69*100</f>
        <v>#DIV/0!</v>
      </c>
      <c r="N69" s="16" t="n">
        <f aca="false">SUM(N65:N68)</f>
        <v>0</v>
      </c>
      <c r="O69" s="17" t="e">
        <f aca="false">N69/C69*100</f>
        <v>#DIV/0!</v>
      </c>
    </row>
    <row r="71" s="11" customFormat="true" ht="12.75" hidden="false" customHeight="false" outlineLevel="0" collapsed="false">
      <c r="A71" s="10" t="s">
        <v>6</v>
      </c>
      <c r="B71" s="10" t="s">
        <v>29</v>
      </c>
      <c r="C71" s="10" t="s">
        <v>8</v>
      </c>
      <c r="D71" s="10" t="s">
        <v>9</v>
      </c>
      <c r="E71" s="10"/>
      <c r="F71" s="10" t="s">
        <v>10</v>
      </c>
      <c r="G71" s="10"/>
      <c r="H71" s="10" t="s">
        <v>11</v>
      </c>
      <c r="I71" s="10"/>
      <c r="J71" s="10" t="s">
        <v>12</v>
      </c>
      <c r="K71" s="10"/>
      <c r="L71" s="10" t="s">
        <v>13</v>
      </c>
      <c r="M71" s="10"/>
      <c r="N71" s="10" t="s">
        <v>14</v>
      </c>
      <c r="O71" s="10"/>
    </row>
    <row r="72" s="11" customFormat="true" ht="12.75" hidden="false" customHeight="false" outlineLevel="0" collapsed="false">
      <c r="A72" s="10"/>
      <c r="B72" s="10"/>
      <c r="C72" s="10"/>
      <c r="D72" s="10" t="s">
        <v>15</v>
      </c>
      <c r="E72" s="10" t="s">
        <v>16</v>
      </c>
      <c r="F72" s="10" t="s">
        <v>15</v>
      </c>
      <c r="G72" s="10" t="s">
        <v>16</v>
      </c>
      <c r="H72" s="10" t="s">
        <v>15</v>
      </c>
      <c r="I72" s="10" t="s">
        <v>16</v>
      </c>
      <c r="J72" s="10" t="s">
        <v>15</v>
      </c>
      <c r="K72" s="10" t="s">
        <v>16</v>
      </c>
      <c r="L72" s="10" t="s">
        <v>15</v>
      </c>
      <c r="M72" s="10" t="s">
        <v>16</v>
      </c>
      <c r="N72" s="10" t="s">
        <v>15</v>
      </c>
      <c r="O72" s="10" t="s">
        <v>16</v>
      </c>
    </row>
    <row r="73" customFormat="false" ht="15" hidden="false" customHeight="false" outlineLevel="0" collapsed="false">
      <c r="A73" s="12" t="n">
        <v>1</v>
      </c>
      <c r="B73" s="13" t="s">
        <v>17</v>
      </c>
      <c r="C73" s="14" t="n">
        <f aca="false">D73+F73+H73+J73+L73</f>
        <v>0</v>
      </c>
      <c r="D73" s="14"/>
      <c r="E73" s="15" t="e">
        <f aca="false">D73/C73*100</f>
        <v>#DIV/0!</v>
      </c>
      <c r="F73" s="14"/>
      <c r="G73" s="15" t="e">
        <f aca="false">F73/C73*100</f>
        <v>#DIV/0!</v>
      </c>
      <c r="H73" s="14"/>
      <c r="I73" s="15" t="e">
        <f aca="false">H73/C73*100</f>
        <v>#DIV/0!</v>
      </c>
      <c r="J73" s="14"/>
      <c r="K73" s="15" t="e">
        <f aca="false">J73/C73*100</f>
        <v>#DIV/0!</v>
      </c>
      <c r="L73" s="14"/>
      <c r="M73" s="15" t="e">
        <f aca="false">L73/C73*100</f>
        <v>#DIV/0!</v>
      </c>
      <c r="N73" s="16" t="n">
        <f aca="false">D73+F73+H73</f>
        <v>0</v>
      </c>
      <c r="O73" s="17" t="e">
        <f aca="false">N73/C73*100</f>
        <v>#DIV/0!</v>
      </c>
    </row>
    <row r="74" customFormat="false" ht="15" hidden="false" customHeight="false" outlineLevel="0" collapsed="false">
      <c r="A74" s="12" t="n">
        <v>2</v>
      </c>
      <c r="B74" s="13" t="s">
        <v>18</v>
      </c>
      <c r="C74" s="14" t="n">
        <f aca="false">D74+F74+H74+J74+L74</f>
        <v>0</v>
      </c>
      <c r="D74" s="14"/>
      <c r="E74" s="15" t="e">
        <f aca="false">D74/C74*100</f>
        <v>#DIV/0!</v>
      </c>
      <c r="F74" s="14"/>
      <c r="G74" s="15" t="e">
        <f aca="false">F74/C74*100</f>
        <v>#DIV/0!</v>
      </c>
      <c r="H74" s="14"/>
      <c r="I74" s="15" t="e">
        <f aca="false">H74/C74*100</f>
        <v>#DIV/0!</v>
      </c>
      <c r="J74" s="14"/>
      <c r="K74" s="15" t="e">
        <f aca="false">J74/C74*100</f>
        <v>#DIV/0!</v>
      </c>
      <c r="L74" s="14"/>
      <c r="M74" s="15" t="e">
        <f aca="false">L74/C74*100</f>
        <v>#DIV/0!</v>
      </c>
      <c r="N74" s="16" t="n">
        <f aca="false">D74+F74+H74</f>
        <v>0</v>
      </c>
      <c r="O74" s="17" t="e">
        <f aca="false">N74/C74*100</f>
        <v>#DIV/0!</v>
      </c>
    </row>
    <row r="75" customFormat="false" ht="15" hidden="false" customHeight="false" outlineLevel="0" collapsed="false">
      <c r="A75" s="12" t="n">
        <v>3</v>
      </c>
      <c r="B75" s="13" t="s">
        <v>19</v>
      </c>
      <c r="C75" s="14" t="n">
        <f aca="false">D75+F75+H75+J75+L75</f>
        <v>0</v>
      </c>
      <c r="D75" s="14"/>
      <c r="E75" s="15" t="e">
        <f aca="false">D75/C75*100</f>
        <v>#DIV/0!</v>
      </c>
      <c r="F75" s="14"/>
      <c r="G75" s="15" t="e">
        <f aca="false">F75/C75*100</f>
        <v>#DIV/0!</v>
      </c>
      <c r="H75" s="14"/>
      <c r="I75" s="15" t="e">
        <f aca="false">H75/C75*100</f>
        <v>#DIV/0!</v>
      </c>
      <c r="J75" s="14"/>
      <c r="K75" s="15" t="e">
        <f aca="false">J75/C75*100</f>
        <v>#DIV/0!</v>
      </c>
      <c r="L75" s="14"/>
      <c r="M75" s="15" t="e">
        <f aca="false">L75/C75*100</f>
        <v>#DIV/0!</v>
      </c>
      <c r="N75" s="16" t="n">
        <f aca="false">D75+F75+H75</f>
        <v>0</v>
      </c>
      <c r="O75" s="17" t="e">
        <f aca="false">N75/C75*100</f>
        <v>#DIV/0!</v>
      </c>
    </row>
    <row r="76" customFormat="false" ht="15" hidden="false" customHeight="false" outlineLevel="0" collapsed="false">
      <c r="A76" s="12" t="n">
        <v>4</v>
      </c>
      <c r="B76" s="13" t="s">
        <v>20</v>
      </c>
      <c r="C76" s="14" t="n">
        <f aca="false">D76+F76+H76+J76+L76</f>
        <v>0</v>
      </c>
      <c r="D76" s="14"/>
      <c r="E76" s="15" t="e">
        <f aca="false">D76/C76*100</f>
        <v>#DIV/0!</v>
      </c>
      <c r="F76" s="14"/>
      <c r="G76" s="15" t="e">
        <f aca="false">F76/C76*100</f>
        <v>#DIV/0!</v>
      </c>
      <c r="H76" s="14"/>
      <c r="I76" s="15" t="e">
        <f aca="false">H76/C76*100</f>
        <v>#DIV/0!</v>
      </c>
      <c r="J76" s="14"/>
      <c r="K76" s="15" t="e">
        <f aca="false">J76/C76*100</f>
        <v>#DIV/0!</v>
      </c>
      <c r="L76" s="14"/>
      <c r="M76" s="15" t="e">
        <f aca="false">L76/C76*100</f>
        <v>#DIV/0!</v>
      </c>
      <c r="N76" s="16" t="n">
        <f aca="false">D76+F76+H76</f>
        <v>0</v>
      </c>
      <c r="O76" s="17" t="e">
        <f aca="false">N76/C76*100</f>
        <v>#DIV/0!</v>
      </c>
    </row>
    <row r="77" s="20" customFormat="true" ht="12.75" hidden="false" customHeight="false" outlineLevel="0" collapsed="false">
      <c r="A77" s="18" t="s">
        <v>21</v>
      </c>
      <c r="B77" s="18"/>
      <c r="C77" s="19" t="n">
        <f aca="false">SUM(C73:C76)</f>
        <v>0</v>
      </c>
      <c r="D77" s="19" t="n">
        <f aca="false">SUM(D73:D76)</f>
        <v>0</v>
      </c>
      <c r="E77" s="15" t="e">
        <f aca="false">D77/C77*100</f>
        <v>#DIV/0!</v>
      </c>
      <c r="F77" s="19" t="n">
        <f aca="false">SUM(F73:F76)</f>
        <v>0</v>
      </c>
      <c r="G77" s="15" t="e">
        <f aca="false">F77/C77*100</f>
        <v>#DIV/0!</v>
      </c>
      <c r="H77" s="19" t="n">
        <f aca="false">SUM(H73:H76)</f>
        <v>0</v>
      </c>
      <c r="I77" s="15" t="e">
        <f aca="false">H77/C77*100</f>
        <v>#DIV/0!</v>
      </c>
      <c r="J77" s="19" t="n">
        <f aca="false">SUM(J73:J76)</f>
        <v>0</v>
      </c>
      <c r="K77" s="15" t="e">
        <f aca="false">J77/C77*100</f>
        <v>#DIV/0!</v>
      </c>
      <c r="L77" s="19" t="n">
        <f aca="false">SUM(L73:L76)</f>
        <v>0</v>
      </c>
      <c r="M77" s="15" t="e">
        <f aca="false">L77/C77*100</f>
        <v>#DIV/0!</v>
      </c>
      <c r="N77" s="16" t="n">
        <f aca="false">SUM(N73:N76)</f>
        <v>0</v>
      </c>
      <c r="O77" s="17" t="e">
        <f aca="false">N77/C77*100</f>
        <v>#DIV/0!</v>
      </c>
    </row>
    <row r="79" s="11" customFormat="true" ht="12.75" hidden="false" customHeight="false" outlineLevel="0" collapsed="false">
      <c r="A79" s="10" t="s">
        <v>6</v>
      </c>
      <c r="B79" s="10" t="s">
        <v>30</v>
      </c>
      <c r="C79" s="10" t="s">
        <v>8</v>
      </c>
      <c r="D79" s="10" t="s">
        <v>9</v>
      </c>
      <c r="E79" s="10"/>
      <c r="F79" s="10" t="s">
        <v>10</v>
      </c>
      <c r="G79" s="10"/>
      <c r="H79" s="10" t="s">
        <v>11</v>
      </c>
      <c r="I79" s="10"/>
      <c r="J79" s="10" t="s">
        <v>12</v>
      </c>
      <c r="K79" s="10"/>
      <c r="L79" s="10" t="s">
        <v>13</v>
      </c>
      <c r="M79" s="10"/>
      <c r="N79" s="10" t="s">
        <v>14</v>
      </c>
      <c r="O79" s="10"/>
    </row>
    <row r="80" s="11" customFormat="true" ht="12.75" hidden="false" customHeight="false" outlineLevel="0" collapsed="false">
      <c r="A80" s="10"/>
      <c r="B80" s="10"/>
      <c r="C80" s="10"/>
      <c r="D80" s="10" t="s">
        <v>15</v>
      </c>
      <c r="E80" s="10" t="s">
        <v>16</v>
      </c>
      <c r="F80" s="10" t="s">
        <v>15</v>
      </c>
      <c r="G80" s="10" t="s">
        <v>16</v>
      </c>
      <c r="H80" s="10" t="s">
        <v>15</v>
      </c>
      <c r="I80" s="10" t="s">
        <v>16</v>
      </c>
      <c r="J80" s="10" t="s">
        <v>15</v>
      </c>
      <c r="K80" s="10" t="s">
        <v>16</v>
      </c>
      <c r="L80" s="10" t="s">
        <v>15</v>
      </c>
      <c r="M80" s="10" t="s">
        <v>16</v>
      </c>
      <c r="N80" s="10" t="s">
        <v>15</v>
      </c>
      <c r="O80" s="10" t="s">
        <v>16</v>
      </c>
    </row>
    <row r="81" customFormat="false" ht="15" hidden="false" customHeight="false" outlineLevel="0" collapsed="false">
      <c r="A81" s="12" t="n">
        <v>1</v>
      </c>
      <c r="B81" s="13" t="s">
        <v>17</v>
      </c>
      <c r="C81" s="14" t="n">
        <f aca="false">D81+F81+H81+J81+L81</f>
        <v>0</v>
      </c>
      <c r="D81" s="14"/>
      <c r="E81" s="15" t="e">
        <f aca="false">D81/C81*100</f>
        <v>#DIV/0!</v>
      </c>
      <c r="F81" s="14"/>
      <c r="G81" s="15" t="e">
        <f aca="false">F81/C81*100</f>
        <v>#DIV/0!</v>
      </c>
      <c r="H81" s="14"/>
      <c r="I81" s="15" t="e">
        <f aca="false">H81/C81*100</f>
        <v>#DIV/0!</v>
      </c>
      <c r="J81" s="14"/>
      <c r="K81" s="15" t="e">
        <f aca="false">J81/C81*100</f>
        <v>#DIV/0!</v>
      </c>
      <c r="L81" s="14"/>
      <c r="M81" s="15" t="e">
        <f aca="false">L81/C81*100</f>
        <v>#DIV/0!</v>
      </c>
      <c r="N81" s="16" t="n">
        <f aca="false">D81+F81+H81</f>
        <v>0</v>
      </c>
      <c r="O81" s="17" t="e">
        <f aca="false">N81/C81*100</f>
        <v>#DIV/0!</v>
      </c>
    </row>
    <row r="82" customFormat="false" ht="15" hidden="false" customHeight="false" outlineLevel="0" collapsed="false">
      <c r="A82" s="12" t="n">
        <v>2</v>
      </c>
      <c r="B82" s="13" t="s">
        <v>18</v>
      </c>
      <c r="C82" s="14" t="n">
        <f aca="false">D82+F82+H82+J82+L82</f>
        <v>0</v>
      </c>
      <c r="D82" s="14"/>
      <c r="E82" s="15" t="e">
        <f aca="false">D82/C82*100</f>
        <v>#DIV/0!</v>
      </c>
      <c r="F82" s="14"/>
      <c r="G82" s="15" t="e">
        <f aca="false">F82/C82*100</f>
        <v>#DIV/0!</v>
      </c>
      <c r="H82" s="14"/>
      <c r="I82" s="15" t="e">
        <f aca="false">H82/C82*100</f>
        <v>#DIV/0!</v>
      </c>
      <c r="J82" s="14"/>
      <c r="K82" s="15" t="e">
        <f aca="false">J82/C82*100</f>
        <v>#DIV/0!</v>
      </c>
      <c r="L82" s="14"/>
      <c r="M82" s="15" t="e">
        <f aca="false">L82/C82*100</f>
        <v>#DIV/0!</v>
      </c>
      <c r="N82" s="16" t="n">
        <f aca="false">D82+F82+H82</f>
        <v>0</v>
      </c>
      <c r="O82" s="17" t="e">
        <f aca="false">N82/C82*100</f>
        <v>#DIV/0!</v>
      </c>
    </row>
    <row r="83" customFormat="false" ht="15" hidden="false" customHeight="false" outlineLevel="0" collapsed="false">
      <c r="A83" s="12" t="n">
        <v>3</v>
      </c>
      <c r="B83" s="13" t="s">
        <v>19</v>
      </c>
      <c r="C83" s="14" t="n">
        <f aca="false">D83+F83+H83+J83+L83</f>
        <v>0</v>
      </c>
      <c r="D83" s="14"/>
      <c r="E83" s="15" t="e">
        <f aca="false">D83/C83*100</f>
        <v>#DIV/0!</v>
      </c>
      <c r="F83" s="14"/>
      <c r="G83" s="15" t="e">
        <f aca="false">F83/C83*100</f>
        <v>#DIV/0!</v>
      </c>
      <c r="H83" s="14"/>
      <c r="I83" s="15" t="e">
        <f aca="false">H83/C83*100</f>
        <v>#DIV/0!</v>
      </c>
      <c r="J83" s="14"/>
      <c r="K83" s="15" t="e">
        <f aca="false">J83/C83*100</f>
        <v>#DIV/0!</v>
      </c>
      <c r="L83" s="14"/>
      <c r="M83" s="15" t="e">
        <f aca="false">L83/C83*100</f>
        <v>#DIV/0!</v>
      </c>
      <c r="N83" s="16" t="n">
        <f aca="false">D83+F83+H83</f>
        <v>0</v>
      </c>
      <c r="O83" s="17" t="e">
        <f aca="false">N83/C83*100</f>
        <v>#DIV/0!</v>
      </c>
    </row>
    <row r="84" customFormat="false" ht="15" hidden="false" customHeight="false" outlineLevel="0" collapsed="false">
      <c r="A84" s="12" t="n">
        <v>4</v>
      </c>
      <c r="B84" s="13" t="s">
        <v>20</v>
      </c>
      <c r="C84" s="14" t="n">
        <f aca="false">D84+F84+H84+J84+L84</f>
        <v>0</v>
      </c>
      <c r="D84" s="14"/>
      <c r="E84" s="15" t="e">
        <f aca="false">D84/C84*100</f>
        <v>#DIV/0!</v>
      </c>
      <c r="F84" s="14"/>
      <c r="G84" s="15" t="e">
        <f aca="false">F84/C84*100</f>
        <v>#DIV/0!</v>
      </c>
      <c r="H84" s="14"/>
      <c r="I84" s="15" t="e">
        <f aca="false">H84/C84*100</f>
        <v>#DIV/0!</v>
      </c>
      <c r="J84" s="14"/>
      <c r="K84" s="15" t="e">
        <f aca="false">J84/C84*100</f>
        <v>#DIV/0!</v>
      </c>
      <c r="L84" s="14"/>
      <c r="M84" s="15" t="e">
        <f aca="false">L84/C84*100</f>
        <v>#DIV/0!</v>
      </c>
      <c r="N84" s="16" t="n">
        <f aca="false">D84+F84+H84</f>
        <v>0</v>
      </c>
      <c r="O84" s="17" t="e">
        <f aca="false">N84/C84*100</f>
        <v>#DIV/0!</v>
      </c>
    </row>
    <row r="85" s="20" customFormat="true" ht="12.75" hidden="false" customHeight="false" outlineLevel="0" collapsed="false">
      <c r="A85" s="18" t="s">
        <v>21</v>
      </c>
      <c r="B85" s="18"/>
      <c r="C85" s="19" t="n">
        <f aca="false">SUM(C81:C84)</f>
        <v>0</v>
      </c>
      <c r="D85" s="19" t="n">
        <f aca="false">SUM(D81:D84)</f>
        <v>0</v>
      </c>
      <c r="E85" s="15" t="e">
        <f aca="false">D85/C85*100</f>
        <v>#DIV/0!</v>
      </c>
      <c r="F85" s="19" t="n">
        <f aca="false">SUM(F81:F84)</f>
        <v>0</v>
      </c>
      <c r="G85" s="15" t="e">
        <f aca="false">F85/C85*100</f>
        <v>#DIV/0!</v>
      </c>
      <c r="H85" s="19" t="n">
        <f aca="false">SUM(H81:H84)</f>
        <v>0</v>
      </c>
      <c r="I85" s="15" t="e">
        <f aca="false">H85/C85*100</f>
        <v>#DIV/0!</v>
      </c>
      <c r="J85" s="19" t="n">
        <f aca="false">SUM(J81:J84)</f>
        <v>0</v>
      </c>
      <c r="K85" s="15" t="e">
        <f aca="false">J85/C85*100</f>
        <v>#DIV/0!</v>
      </c>
      <c r="L85" s="19" t="n">
        <f aca="false">SUM(L81:L84)</f>
        <v>0</v>
      </c>
      <c r="M85" s="15" t="e">
        <f aca="false">L85/C85*100</f>
        <v>#DIV/0!</v>
      </c>
      <c r="N85" s="16" t="n">
        <f aca="false">SUM(N81:N84)</f>
        <v>0</v>
      </c>
      <c r="O85" s="17" t="e">
        <f aca="false">N85/C85*100</f>
        <v>#DIV/0!</v>
      </c>
    </row>
    <row r="87" s="11" customFormat="true" ht="12.75" hidden="false" customHeight="false" outlineLevel="0" collapsed="false">
      <c r="A87" s="10" t="s">
        <v>6</v>
      </c>
      <c r="B87" s="10" t="s">
        <v>31</v>
      </c>
      <c r="C87" s="10" t="s">
        <v>8</v>
      </c>
      <c r="D87" s="10" t="s">
        <v>9</v>
      </c>
      <c r="E87" s="10"/>
      <c r="F87" s="10" t="s">
        <v>10</v>
      </c>
      <c r="G87" s="10"/>
      <c r="H87" s="10" t="s">
        <v>11</v>
      </c>
      <c r="I87" s="10"/>
      <c r="J87" s="10" t="s">
        <v>12</v>
      </c>
      <c r="K87" s="10"/>
      <c r="L87" s="10" t="s">
        <v>13</v>
      </c>
      <c r="M87" s="10"/>
      <c r="N87" s="10" t="s">
        <v>14</v>
      </c>
      <c r="O87" s="10"/>
    </row>
    <row r="88" s="11" customFormat="true" ht="12.75" hidden="false" customHeight="false" outlineLevel="0" collapsed="false">
      <c r="A88" s="10"/>
      <c r="B88" s="10"/>
      <c r="C88" s="10"/>
      <c r="D88" s="10" t="s">
        <v>15</v>
      </c>
      <c r="E88" s="10" t="s">
        <v>16</v>
      </c>
      <c r="F88" s="10" t="s">
        <v>15</v>
      </c>
      <c r="G88" s="10" t="s">
        <v>16</v>
      </c>
      <c r="H88" s="10" t="s">
        <v>15</v>
      </c>
      <c r="I88" s="10" t="s">
        <v>16</v>
      </c>
      <c r="J88" s="10" t="s">
        <v>15</v>
      </c>
      <c r="K88" s="10" t="s">
        <v>16</v>
      </c>
      <c r="L88" s="10" t="s">
        <v>15</v>
      </c>
      <c r="M88" s="10" t="s">
        <v>16</v>
      </c>
      <c r="N88" s="10" t="s">
        <v>15</v>
      </c>
      <c r="O88" s="10" t="s">
        <v>16</v>
      </c>
    </row>
    <row r="89" customFormat="false" ht="15" hidden="false" customHeight="false" outlineLevel="0" collapsed="false">
      <c r="A89" s="12" t="n">
        <v>1</v>
      </c>
      <c r="B89" s="13" t="s">
        <v>17</v>
      </c>
      <c r="C89" s="14" t="n">
        <f aca="false">D89+F89+H89+J89+L89</f>
        <v>0</v>
      </c>
      <c r="D89" s="14"/>
      <c r="E89" s="15" t="e">
        <f aca="false">D89/C89*100</f>
        <v>#DIV/0!</v>
      </c>
      <c r="F89" s="14"/>
      <c r="G89" s="15" t="e">
        <f aca="false">F89/C89*100</f>
        <v>#DIV/0!</v>
      </c>
      <c r="H89" s="14"/>
      <c r="I89" s="15" t="e">
        <f aca="false">H89/C89*100</f>
        <v>#DIV/0!</v>
      </c>
      <c r="J89" s="14"/>
      <c r="K89" s="15" t="e">
        <f aca="false">J89/C89*100</f>
        <v>#DIV/0!</v>
      </c>
      <c r="L89" s="14"/>
      <c r="M89" s="15" t="e">
        <f aca="false">L89/C89*100</f>
        <v>#DIV/0!</v>
      </c>
      <c r="N89" s="16" t="n">
        <f aca="false">D89+F89+H89</f>
        <v>0</v>
      </c>
      <c r="O89" s="17" t="e">
        <f aca="false">N89/C89*100</f>
        <v>#DIV/0!</v>
      </c>
    </row>
    <row r="90" customFormat="false" ht="15" hidden="false" customHeight="false" outlineLevel="0" collapsed="false">
      <c r="A90" s="12" t="n">
        <v>2</v>
      </c>
      <c r="B90" s="13" t="s">
        <v>18</v>
      </c>
      <c r="C90" s="14" t="n">
        <f aca="false">D90+F90+H90+J90+L90</f>
        <v>0</v>
      </c>
      <c r="D90" s="14"/>
      <c r="E90" s="15" t="e">
        <f aca="false">D90/C90*100</f>
        <v>#DIV/0!</v>
      </c>
      <c r="F90" s="14"/>
      <c r="G90" s="15" t="e">
        <f aca="false">F90/C90*100</f>
        <v>#DIV/0!</v>
      </c>
      <c r="H90" s="14"/>
      <c r="I90" s="15" t="e">
        <f aca="false">H90/C90*100</f>
        <v>#DIV/0!</v>
      </c>
      <c r="J90" s="14"/>
      <c r="K90" s="15" t="e">
        <f aca="false">J90/C90*100</f>
        <v>#DIV/0!</v>
      </c>
      <c r="L90" s="14"/>
      <c r="M90" s="15" t="e">
        <f aca="false">L90/C90*100</f>
        <v>#DIV/0!</v>
      </c>
      <c r="N90" s="16" t="n">
        <f aca="false">D90+F90+H90</f>
        <v>0</v>
      </c>
      <c r="O90" s="17" t="e">
        <f aca="false">N90/C90*100</f>
        <v>#DIV/0!</v>
      </c>
    </row>
    <row r="91" customFormat="false" ht="15" hidden="false" customHeight="false" outlineLevel="0" collapsed="false">
      <c r="A91" s="12" t="n">
        <v>3</v>
      </c>
      <c r="B91" s="13" t="s">
        <v>19</v>
      </c>
      <c r="C91" s="14" t="n">
        <f aca="false">D91+F91+H91+J91+L91</f>
        <v>0</v>
      </c>
      <c r="D91" s="14"/>
      <c r="E91" s="15" t="e">
        <f aca="false">D91/C91*100</f>
        <v>#DIV/0!</v>
      </c>
      <c r="F91" s="14"/>
      <c r="G91" s="15" t="e">
        <f aca="false">F91/C91*100</f>
        <v>#DIV/0!</v>
      </c>
      <c r="H91" s="14"/>
      <c r="I91" s="15" t="e">
        <f aca="false">H91/C91*100</f>
        <v>#DIV/0!</v>
      </c>
      <c r="J91" s="14"/>
      <c r="K91" s="15" t="e">
        <f aca="false">J91/C91*100</f>
        <v>#DIV/0!</v>
      </c>
      <c r="L91" s="14"/>
      <c r="M91" s="15" t="e">
        <f aca="false">L91/C91*100</f>
        <v>#DIV/0!</v>
      </c>
      <c r="N91" s="16" t="n">
        <f aca="false">D91+F91+H91</f>
        <v>0</v>
      </c>
      <c r="O91" s="17" t="e">
        <f aca="false">N91/C91*100</f>
        <v>#DIV/0!</v>
      </c>
    </row>
    <row r="92" customFormat="false" ht="15" hidden="false" customHeight="false" outlineLevel="0" collapsed="false">
      <c r="A92" s="12" t="n">
        <v>4</v>
      </c>
      <c r="B92" s="13" t="s">
        <v>20</v>
      </c>
      <c r="C92" s="14" t="n">
        <f aca="false">D92+F92+H92+J92+L92</f>
        <v>0</v>
      </c>
      <c r="D92" s="14"/>
      <c r="E92" s="15" t="e">
        <f aca="false">D92/C92*100</f>
        <v>#DIV/0!</v>
      </c>
      <c r="F92" s="14"/>
      <c r="G92" s="15" t="e">
        <f aca="false">F92/C92*100</f>
        <v>#DIV/0!</v>
      </c>
      <c r="H92" s="14"/>
      <c r="I92" s="15" t="e">
        <f aca="false">H92/C92*100</f>
        <v>#DIV/0!</v>
      </c>
      <c r="J92" s="14"/>
      <c r="K92" s="15" t="e">
        <f aca="false">J92/C92*100</f>
        <v>#DIV/0!</v>
      </c>
      <c r="L92" s="14"/>
      <c r="M92" s="15" t="e">
        <f aca="false">L92/C92*100</f>
        <v>#DIV/0!</v>
      </c>
      <c r="N92" s="16" t="n">
        <f aca="false">D92+F92+H92</f>
        <v>0</v>
      </c>
      <c r="O92" s="17" t="e">
        <f aca="false">N92/C92*100</f>
        <v>#DIV/0!</v>
      </c>
    </row>
    <row r="93" s="20" customFormat="true" ht="12.75" hidden="false" customHeight="false" outlineLevel="0" collapsed="false">
      <c r="A93" s="18" t="s">
        <v>21</v>
      </c>
      <c r="B93" s="18"/>
      <c r="C93" s="19" t="n">
        <f aca="false">SUM(C89:C92)</f>
        <v>0</v>
      </c>
      <c r="D93" s="19" t="n">
        <f aca="false">SUM(D89:D92)</f>
        <v>0</v>
      </c>
      <c r="E93" s="15" t="e">
        <f aca="false">D93/C93*100</f>
        <v>#DIV/0!</v>
      </c>
      <c r="F93" s="19" t="n">
        <f aca="false">SUM(F89:F92)</f>
        <v>0</v>
      </c>
      <c r="G93" s="15" t="e">
        <f aca="false">F93/C93*100</f>
        <v>#DIV/0!</v>
      </c>
      <c r="H93" s="19" t="n">
        <f aca="false">SUM(H89:H92)</f>
        <v>0</v>
      </c>
      <c r="I93" s="15" t="e">
        <f aca="false">H93/C93*100</f>
        <v>#DIV/0!</v>
      </c>
      <c r="J93" s="19" t="n">
        <f aca="false">SUM(J89:J92)</f>
        <v>0</v>
      </c>
      <c r="K93" s="15" t="e">
        <f aca="false">J93/C93*100</f>
        <v>#DIV/0!</v>
      </c>
      <c r="L93" s="19" t="n">
        <f aca="false">SUM(L89:L92)</f>
        <v>0</v>
      </c>
      <c r="M93" s="15" t="e">
        <f aca="false">L93/C93*100</f>
        <v>#DIV/0!</v>
      </c>
      <c r="N93" s="16" t="n">
        <f aca="false">SUM(N89:N92)</f>
        <v>0</v>
      </c>
      <c r="O93" s="17" t="e">
        <f aca="false">N93/C93*100</f>
        <v>#DIV/0!</v>
      </c>
    </row>
    <row r="94" customFormat="false" ht="13.5" hidden="false" customHeight="true" outlineLevel="0" collapsed="false"/>
    <row r="95" s="11" customFormat="true" ht="12.75" hidden="false" customHeight="false" outlineLevel="0" collapsed="false">
      <c r="A95" s="10" t="s">
        <v>6</v>
      </c>
      <c r="B95" s="10" t="s">
        <v>32</v>
      </c>
      <c r="C95" s="10" t="s">
        <v>8</v>
      </c>
      <c r="D95" s="10" t="s">
        <v>33</v>
      </c>
      <c r="E95" s="10"/>
      <c r="F95" s="10" t="s">
        <v>34</v>
      </c>
      <c r="G95" s="10"/>
      <c r="H95" s="10" t="s">
        <v>35</v>
      </c>
      <c r="I95" s="10"/>
    </row>
    <row r="96" s="11" customFormat="true" ht="12.75" hidden="false" customHeight="false" outlineLevel="0" collapsed="false">
      <c r="A96" s="10"/>
      <c r="B96" s="10"/>
      <c r="C96" s="10"/>
      <c r="D96" s="10" t="s">
        <v>15</v>
      </c>
      <c r="E96" s="10" t="s">
        <v>16</v>
      </c>
      <c r="F96" s="10" t="s">
        <v>15</v>
      </c>
      <c r="G96" s="10" t="s">
        <v>16</v>
      </c>
      <c r="H96" s="10" t="s">
        <v>15</v>
      </c>
      <c r="I96" s="10" t="s">
        <v>16</v>
      </c>
    </row>
    <row r="97" customFormat="false" ht="15" hidden="false" customHeight="false" outlineLevel="0" collapsed="false">
      <c r="A97" s="12" t="n">
        <v>1</v>
      </c>
      <c r="B97" s="13" t="s">
        <v>17</v>
      </c>
      <c r="C97" s="14" t="n">
        <f aca="false">D97+F97+H97</f>
        <v>0</v>
      </c>
      <c r="D97" s="14"/>
      <c r="E97" s="15" t="e">
        <f aca="false">D97/C97*100</f>
        <v>#DIV/0!</v>
      </c>
      <c r="F97" s="14"/>
      <c r="G97" s="15" t="e">
        <f aca="false">F97/C97*100</f>
        <v>#DIV/0!</v>
      </c>
      <c r="H97" s="14"/>
      <c r="I97" s="15" t="e">
        <f aca="false">H97/C97*100</f>
        <v>#DIV/0!</v>
      </c>
    </row>
    <row r="98" customFormat="false" ht="15" hidden="false" customHeight="false" outlineLevel="0" collapsed="false">
      <c r="A98" s="12" t="n">
        <v>2</v>
      </c>
      <c r="B98" s="13" t="s">
        <v>18</v>
      </c>
      <c r="C98" s="14" t="n">
        <f aca="false">D98+F98+H98</f>
        <v>0</v>
      </c>
      <c r="D98" s="14"/>
      <c r="E98" s="15" t="e">
        <f aca="false">D98/C98*100</f>
        <v>#DIV/0!</v>
      </c>
      <c r="F98" s="14"/>
      <c r="G98" s="15" t="e">
        <f aca="false">F98/C98*100</f>
        <v>#DIV/0!</v>
      </c>
      <c r="H98" s="14"/>
      <c r="I98" s="15" t="e">
        <f aca="false">H98/C98*100</f>
        <v>#DIV/0!</v>
      </c>
    </row>
    <row r="99" customFormat="false" ht="15" hidden="false" customHeight="false" outlineLevel="0" collapsed="false">
      <c r="A99" s="12" t="n">
        <v>3</v>
      </c>
      <c r="B99" s="13" t="s">
        <v>19</v>
      </c>
      <c r="C99" s="14" t="n">
        <f aca="false">D99+F99+H99</f>
        <v>0</v>
      </c>
      <c r="D99" s="14"/>
      <c r="E99" s="15" t="e">
        <f aca="false">D99/C99*100</f>
        <v>#DIV/0!</v>
      </c>
      <c r="F99" s="14"/>
      <c r="G99" s="15" t="e">
        <f aca="false">F99/C99*100</f>
        <v>#DIV/0!</v>
      </c>
      <c r="H99" s="14"/>
      <c r="I99" s="15" t="e">
        <f aca="false">H99/C99*100</f>
        <v>#DIV/0!</v>
      </c>
    </row>
    <row r="100" customFormat="false" ht="15" hidden="false" customHeight="false" outlineLevel="0" collapsed="false">
      <c r="A100" s="12" t="n">
        <v>4</v>
      </c>
      <c r="B100" s="13" t="s">
        <v>20</v>
      </c>
      <c r="C100" s="14" t="n">
        <f aca="false">D100+F100+H100</f>
        <v>0</v>
      </c>
      <c r="D100" s="14"/>
      <c r="E100" s="15" t="e">
        <f aca="false">D100/C100*100</f>
        <v>#DIV/0!</v>
      </c>
      <c r="F100" s="14"/>
      <c r="G100" s="15" t="e">
        <f aca="false">F100/C100*100</f>
        <v>#DIV/0!</v>
      </c>
      <c r="H100" s="14"/>
      <c r="I100" s="15" t="e">
        <f aca="false">H100/C100*100</f>
        <v>#DIV/0!</v>
      </c>
    </row>
    <row r="101" s="20" customFormat="true" ht="12.75" hidden="false" customHeight="false" outlineLevel="0" collapsed="false">
      <c r="A101" s="18" t="s">
        <v>21</v>
      </c>
      <c r="B101" s="18"/>
      <c r="C101" s="19" t="n">
        <f aca="false">SUM(C97:C100)</f>
        <v>0</v>
      </c>
      <c r="D101" s="19" t="n">
        <f aca="false">SUM(D97:D100)</f>
        <v>0</v>
      </c>
      <c r="E101" s="15" t="e">
        <f aca="false">D101/C101*100</f>
        <v>#DIV/0!</v>
      </c>
      <c r="F101" s="19" t="n">
        <f aca="false">SUM(F97:F100)</f>
        <v>0</v>
      </c>
      <c r="G101" s="15" t="e">
        <f aca="false">F101/C101*100</f>
        <v>#DIV/0!</v>
      </c>
      <c r="H101" s="19" t="n">
        <f aca="false">SUM(H97:H100)</f>
        <v>0</v>
      </c>
      <c r="I101" s="15" t="e">
        <f aca="false">H101/C101*100</f>
        <v>#DIV/0!</v>
      </c>
    </row>
    <row r="102" customFormat="false" ht="14.25" hidden="false" customHeight="true" outlineLevel="0" collapsed="false"/>
    <row r="103" s="11" customFormat="true" ht="12.75" hidden="false" customHeight="false" outlineLevel="0" collapsed="false">
      <c r="A103" s="10" t="s">
        <v>6</v>
      </c>
      <c r="B103" s="10" t="s">
        <v>36</v>
      </c>
      <c r="C103" s="10" t="s">
        <v>8</v>
      </c>
      <c r="D103" s="10" t="s">
        <v>33</v>
      </c>
      <c r="E103" s="10"/>
      <c r="F103" s="10" t="s">
        <v>34</v>
      </c>
      <c r="G103" s="10"/>
      <c r="H103" s="10" t="s">
        <v>35</v>
      </c>
      <c r="I103" s="10"/>
    </row>
    <row r="104" s="11" customFormat="true" ht="12.75" hidden="false" customHeight="false" outlineLevel="0" collapsed="false">
      <c r="A104" s="10"/>
      <c r="B104" s="10"/>
      <c r="C104" s="10"/>
      <c r="D104" s="10" t="s">
        <v>15</v>
      </c>
      <c r="E104" s="10" t="s">
        <v>16</v>
      </c>
      <c r="F104" s="10" t="s">
        <v>15</v>
      </c>
      <c r="G104" s="10" t="s">
        <v>16</v>
      </c>
      <c r="H104" s="10" t="s">
        <v>15</v>
      </c>
      <c r="I104" s="10" t="s">
        <v>16</v>
      </c>
    </row>
    <row r="105" customFormat="false" ht="15" hidden="false" customHeight="false" outlineLevel="0" collapsed="false">
      <c r="A105" s="12" t="n">
        <v>1</v>
      </c>
      <c r="B105" s="13" t="s">
        <v>17</v>
      </c>
      <c r="C105" s="14" t="n">
        <f aca="false">D105+F105+H105</f>
        <v>0</v>
      </c>
      <c r="D105" s="14"/>
      <c r="E105" s="15" t="e">
        <f aca="false">D105/C105*100</f>
        <v>#DIV/0!</v>
      </c>
      <c r="F105" s="14"/>
      <c r="G105" s="15" t="e">
        <f aca="false">F105/C105*100</f>
        <v>#DIV/0!</v>
      </c>
      <c r="H105" s="14"/>
      <c r="I105" s="15" t="e">
        <f aca="false">H105/C105*100</f>
        <v>#DIV/0!</v>
      </c>
    </row>
    <row r="106" customFormat="false" ht="15" hidden="false" customHeight="false" outlineLevel="0" collapsed="false">
      <c r="A106" s="12" t="n">
        <v>2</v>
      </c>
      <c r="B106" s="13" t="s">
        <v>18</v>
      </c>
      <c r="C106" s="14" t="n">
        <f aca="false">D106+F106+H106</f>
        <v>0</v>
      </c>
      <c r="D106" s="14"/>
      <c r="E106" s="15" t="e">
        <f aca="false">D106/C106*100</f>
        <v>#DIV/0!</v>
      </c>
      <c r="F106" s="14"/>
      <c r="G106" s="15" t="e">
        <f aca="false">F106/C106*100</f>
        <v>#DIV/0!</v>
      </c>
      <c r="H106" s="14"/>
      <c r="I106" s="15" t="e">
        <f aca="false">H106/C106*100</f>
        <v>#DIV/0!</v>
      </c>
    </row>
    <row r="107" customFormat="false" ht="15" hidden="false" customHeight="false" outlineLevel="0" collapsed="false">
      <c r="A107" s="12" t="n">
        <v>3</v>
      </c>
      <c r="B107" s="13" t="s">
        <v>19</v>
      </c>
      <c r="C107" s="14" t="n">
        <f aca="false">D107+F107+H107</f>
        <v>0</v>
      </c>
      <c r="D107" s="14"/>
      <c r="E107" s="15" t="e">
        <f aca="false">D107/C107*100</f>
        <v>#DIV/0!</v>
      </c>
      <c r="F107" s="14"/>
      <c r="G107" s="15" t="e">
        <f aca="false">F107/C107*100</f>
        <v>#DIV/0!</v>
      </c>
      <c r="H107" s="14"/>
      <c r="I107" s="15" t="e">
        <f aca="false">H107/C107*100</f>
        <v>#DIV/0!</v>
      </c>
    </row>
    <row r="108" customFormat="false" ht="15" hidden="false" customHeight="false" outlineLevel="0" collapsed="false">
      <c r="A108" s="12" t="n">
        <v>4</v>
      </c>
      <c r="B108" s="13" t="s">
        <v>20</v>
      </c>
      <c r="C108" s="14" t="n">
        <f aca="false">D108+F108+H108</f>
        <v>0</v>
      </c>
      <c r="D108" s="14"/>
      <c r="E108" s="15" t="e">
        <f aca="false">D108/C108*100</f>
        <v>#DIV/0!</v>
      </c>
      <c r="F108" s="14"/>
      <c r="G108" s="15" t="e">
        <f aca="false">F108/C108*100</f>
        <v>#DIV/0!</v>
      </c>
      <c r="H108" s="14"/>
      <c r="I108" s="15" t="e">
        <f aca="false">H108/C108*100</f>
        <v>#DIV/0!</v>
      </c>
    </row>
    <row r="109" s="20" customFormat="true" ht="12.75" hidden="false" customHeight="false" outlineLevel="0" collapsed="false">
      <c r="A109" s="18" t="s">
        <v>21</v>
      </c>
      <c r="B109" s="18"/>
      <c r="C109" s="19" t="n">
        <f aca="false">SUM(C105:C108)</f>
        <v>0</v>
      </c>
      <c r="D109" s="19" t="n">
        <f aca="false">SUM(D105:D108)</f>
        <v>0</v>
      </c>
      <c r="E109" s="15" t="e">
        <f aca="false">D109/C109*100</f>
        <v>#DIV/0!</v>
      </c>
      <c r="F109" s="19" t="n">
        <f aca="false">SUM(F105:F108)</f>
        <v>0</v>
      </c>
      <c r="G109" s="15" t="e">
        <f aca="false">F109/C109*100</f>
        <v>#DIV/0!</v>
      </c>
      <c r="H109" s="19" t="n">
        <f aca="false">SUM(H105:H108)</f>
        <v>0</v>
      </c>
      <c r="I109" s="15" t="e">
        <f aca="false">H109/C109*100</f>
        <v>#DIV/0!</v>
      </c>
      <c r="K109" s="20" t="s">
        <v>37</v>
      </c>
    </row>
    <row r="111" s="11" customFormat="true" ht="12.75" hidden="false" customHeight="false" outlineLevel="0" collapsed="false">
      <c r="A111" s="10" t="s">
        <v>6</v>
      </c>
      <c r="B111" s="10" t="s">
        <v>38</v>
      </c>
      <c r="C111" s="10" t="s">
        <v>8</v>
      </c>
      <c r="D111" s="10" t="s">
        <v>33</v>
      </c>
      <c r="E111" s="10"/>
      <c r="F111" s="10" t="s">
        <v>34</v>
      </c>
      <c r="G111" s="10"/>
      <c r="H111" s="10" t="s">
        <v>35</v>
      </c>
      <c r="I111" s="10"/>
    </row>
    <row r="112" s="11" customFormat="true" ht="12.75" hidden="false" customHeight="false" outlineLevel="0" collapsed="false">
      <c r="A112" s="10"/>
      <c r="B112" s="10"/>
      <c r="C112" s="10"/>
      <c r="D112" s="10" t="s">
        <v>15</v>
      </c>
      <c r="E112" s="10" t="s">
        <v>16</v>
      </c>
      <c r="F112" s="10" t="s">
        <v>15</v>
      </c>
      <c r="G112" s="10" t="s">
        <v>16</v>
      </c>
      <c r="H112" s="10" t="s">
        <v>15</v>
      </c>
      <c r="I112" s="10" t="s">
        <v>16</v>
      </c>
    </row>
    <row r="113" customFormat="false" ht="15" hidden="false" customHeight="false" outlineLevel="0" collapsed="false">
      <c r="A113" s="12" t="n">
        <v>1</v>
      </c>
      <c r="B113" s="13" t="s">
        <v>17</v>
      </c>
      <c r="C113" s="14" t="n">
        <f aca="false">D113+F113+H113</f>
        <v>0</v>
      </c>
      <c r="D113" s="14"/>
      <c r="E113" s="15" t="e">
        <f aca="false">D113/C113*100</f>
        <v>#DIV/0!</v>
      </c>
      <c r="F113" s="14"/>
      <c r="G113" s="15" t="e">
        <f aca="false">F113/C113*100</f>
        <v>#DIV/0!</v>
      </c>
      <c r="H113" s="14"/>
      <c r="I113" s="15" t="e">
        <f aca="false">H113/C113*100</f>
        <v>#DIV/0!</v>
      </c>
    </row>
    <row r="114" customFormat="false" ht="15" hidden="false" customHeight="false" outlineLevel="0" collapsed="false">
      <c r="A114" s="12" t="n">
        <v>2</v>
      </c>
      <c r="B114" s="13" t="s">
        <v>18</v>
      </c>
      <c r="C114" s="14" t="n">
        <f aca="false">D114+F114+H114</f>
        <v>0</v>
      </c>
      <c r="D114" s="14"/>
      <c r="E114" s="15" t="e">
        <f aca="false">D114/C114*100</f>
        <v>#DIV/0!</v>
      </c>
      <c r="F114" s="14"/>
      <c r="G114" s="15" t="e">
        <f aca="false">F114/C114*100</f>
        <v>#DIV/0!</v>
      </c>
      <c r="H114" s="14"/>
      <c r="I114" s="15" t="e">
        <f aca="false">H114/C114*100</f>
        <v>#DIV/0!</v>
      </c>
    </row>
    <row r="115" customFormat="false" ht="15" hidden="false" customHeight="false" outlineLevel="0" collapsed="false">
      <c r="A115" s="12" t="n">
        <v>3</v>
      </c>
      <c r="B115" s="13" t="s">
        <v>19</v>
      </c>
      <c r="C115" s="14" t="n">
        <f aca="false">D115+F115+H115</f>
        <v>0</v>
      </c>
      <c r="D115" s="14"/>
      <c r="E115" s="15" t="e">
        <f aca="false">D115/C115*100</f>
        <v>#DIV/0!</v>
      </c>
      <c r="F115" s="14"/>
      <c r="G115" s="15" t="e">
        <f aca="false">F115/C115*100</f>
        <v>#DIV/0!</v>
      </c>
      <c r="H115" s="14"/>
      <c r="I115" s="15" t="e">
        <f aca="false">H115/C115*100</f>
        <v>#DIV/0!</v>
      </c>
    </row>
    <row r="116" customFormat="false" ht="15" hidden="false" customHeight="false" outlineLevel="0" collapsed="false">
      <c r="A116" s="12" t="n">
        <v>4</v>
      </c>
      <c r="B116" s="13" t="s">
        <v>20</v>
      </c>
      <c r="C116" s="14" t="n">
        <f aca="false">D116+F116+H116</f>
        <v>0</v>
      </c>
      <c r="D116" s="14"/>
      <c r="E116" s="15" t="e">
        <f aca="false">D116/C116*100</f>
        <v>#DIV/0!</v>
      </c>
      <c r="F116" s="14"/>
      <c r="G116" s="15" t="e">
        <f aca="false">F116/C116*100</f>
        <v>#DIV/0!</v>
      </c>
      <c r="H116" s="14"/>
      <c r="I116" s="15" t="e">
        <f aca="false">H116/C116*100</f>
        <v>#DIV/0!</v>
      </c>
    </row>
    <row r="117" s="20" customFormat="true" ht="12.75" hidden="false" customHeight="false" outlineLevel="0" collapsed="false">
      <c r="A117" s="18" t="s">
        <v>21</v>
      </c>
      <c r="B117" s="18"/>
      <c r="C117" s="19" t="n">
        <f aca="false">SUM(C113:C116)</f>
        <v>0</v>
      </c>
      <c r="D117" s="19" t="n">
        <f aca="false">SUM(D113:D116)</f>
        <v>0</v>
      </c>
      <c r="E117" s="15" t="e">
        <f aca="false">D117/C117*100</f>
        <v>#DIV/0!</v>
      </c>
      <c r="F117" s="19" t="n">
        <f aca="false">SUM(F113:F116)</f>
        <v>0</v>
      </c>
      <c r="G117" s="15" t="e">
        <f aca="false">F117/C117*100</f>
        <v>#DIV/0!</v>
      </c>
      <c r="H117" s="19" t="n">
        <f aca="false">SUM(H113:H116)</f>
        <v>0</v>
      </c>
      <c r="I117" s="15" t="e">
        <f aca="false">H117/C117*100</f>
        <v>#DIV/0!</v>
      </c>
      <c r="M117" s="20" t="s">
        <v>37</v>
      </c>
    </row>
    <row r="119" customFormat="false" ht="15" hidden="false" customHeight="false" outlineLevel="0" collapsed="false">
      <c r="B119" s="21" t="s">
        <v>39</v>
      </c>
    </row>
    <row r="120" customFormat="false" ht="15" hidden="false" customHeight="false" outlineLevel="0" collapsed="false">
      <c r="B120" s="22" t="s">
        <v>40</v>
      </c>
    </row>
    <row r="121" customFormat="false" ht="15" hidden="false" customHeight="false" outlineLevel="0" collapsed="false">
      <c r="B121" s="0" t="s">
        <v>41</v>
      </c>
    </row>
  </sheetData>
  <mergeCells count="133"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3:B13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A21:B21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A29:B29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A37:B37"/>
    <mergeCell ref="A39:A40"/>
    <mergeCell ref="B39:B40"/>
    <mergeCell ref="C39:C40"/>
    <mergeCell ref="D39:E39"/>
    <mergeCell ref="F39:G39"/>
    <mergeCell ref="H39:I39"/>
    <mergeCell ref="J39:K39"/>
    <mergeCell ref="L39:M39"/>
    <mergeCell ref="N39:O39"/>
    <mergeCell ref="A45:B45"/>
    <mergeCell ref="A47:A48"/>
    <mergeCell ref="B47:B48"/>
    <mergeCell ref="C47:C48"/>
    <mergeCell ref="D47:E47"/>
    <mergeCell ref="F47:G47"/>
    <mergeCell ref="H47:I47"/>
    <mergeCell ref="J47:K47"/>
    <mergeCell ref="L47:M47"/>
    <mergeCell ref="N47:O47"/>
    <mergeCell ref="A53:B53"/>
    <mergeCell ref="A55:A56"/>
    <mergeCell ref="B55:B56"/>
    <mergeCell ref="C55:C56"/>
    <mergeCell ref="D55:E55"/>
    <mergeCell ref="F55:G55"/>
    <mergeCell ref="H55:I55"/>
    <mergeCell ref="J55:K55"/>
    <mergeCell ref="L55:M55"/>
    <mergeCell ref="N55:O55"/>
    <mergeCell ref="A61:B61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A69:B69"/>
    <mergeCell ref="A71:A72"/>
    <mergeCell ref="B71:B72"/>
    <mergeCell ref="C71:C72"/>
    <mergeCell ref="D71:E71"/>
    <mergeCell ref="F71:G71"/>
    <mergeCell ref="H71:I71"/>
    <mergeCell ref="J71:K71"/>
    <mergeCell ref="L71:M71"/>
    <mergeCell ref="N71:O71"/>
    <mergeCell ref="A77:B77"/>
    <mergeCell ref="A79:A80"/>
    <mergeCell ref="B79:B80"/>
    <mergeCell ref="C79:C80"/>
    <mergeCell ref="D79:E79"/>
    <mergeCell ref="F79:G79"/>
    <mergeCell ref="H79:I79"/>
    <mergeCell ref="J79:K79"/>
    <mergeCell ref="L79:M79"/>
    <mergeCell ref="N79:O79"/>
    <mergeCell ref="A85:B85"/>
    <mergeCell ref="A87:A88"/>
    <mergeCell ref="B87:B88"/>
    <mergeCell ref="C87:C88"/>
    <mergeCell ref="D87:E87"/>
    <mergeCell ref="F87:G87"/>
    <mergeCell ref="H87:I87"/>
    <mergeCell ref="J87:K87"/>
    <mergeCell ref="L87:M87"/>
    <mergeCell ref="N87:O87"/>
    <mergeCell ref="A93:B93"/>
    <mergeCell ref="A95:A96"/>
    <mergeCell ref="B95:B96"/>
    <mergeCell ref="C95:C96"/>
    <mergeCell ref="D95:E95"/>
    <mergeCell ref="F95:G95"/>
    <mergeCell ref="H95:I95"/>
    <mergeCell ref="A101:B101"/>
    <mergeCell ref="A103:A104"/>
    <mergeCell ref="B103:B104"/>
    <mergeCell ref="C103:C104"/>
    <mergeCell ref="D103:E103"/>
    <mergeCell ref="F103:G103"/>
    <mergeCell ref="H103:I103"/>
    <mergeCell ref="A109:B109"/>
    <mergeCell ref="A111:A112"/>
    <mergeCell ref="B111:B112"/>
    <mergeCell ref="C111:C112"/>
    <mergeCell ref="D111:E111"/>
    <mergeCell ref="F111:G111"/>
    <mergeCell ref="H111:I11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E128" activeCellId="0" sqref="E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</cols>
  <sheetData>
    <row r="1" s="3" customFormat="tru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K1" s="4" t="s">
        <v>1</v>
      </c>
      <c r="L1" s="2"/>
      <c r="M1" s="2"/>
      <c r="N1" s="2"/>
      <c r="O1" s="2"/>
    </row>
    <row r="2" s="3" customFormat="true" ht="15" hidden="false" customHeight="false" outlineLevel="0" collapsed="false">
      <c r="A2" s="5" t="s">
        <v>2</v>
      </c>
      <c r="B2" s="6"/>
      <c r="C2" s="6"/>
      <c r="E2" s="6"/>
      <c r="F2" s="6"/>
      <c r="G2" s="6"/>
      <c r="H2" s="6"/>
      <c r="I2" s="6"/>
      <c r="J2" s="6"/>
      <c r="K2" s="7" t="s">
        <v>3</v>
      </c>
      <c r="L2" s="6"/>
      <c r="M2" s="6"/>
      <c r="N2" s="6"/>
      <c r="O2" s="6"/>
    </row>
    <row r="4" customFormat="false" ht="18" hidden="false" customHeight="fals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7" s="11" customFormat="tru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</row>
    <row r="8" s="11" customFormat="true" ht="12.75" hidden="false" customHeight="false" outlineLevel="0" collapsed="false">
      <c r="A8" s="10"/>
      <c r="B8" s="10"/>
      <c r="C8" s="10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 t="s">
        <v>15</v>
      </c>
      <c r="M8" s="10" t="s">
        <v>16</v>
      </c>
      <c r="N8" s="10" t="s">
        <v>15</v>
      </c>
      <c r="O8" s="10" t="s">
        <v>16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4" t="n">
        <f aca="false">D9+F9+H9+J9+L9</f>
        <v>0</v>
      </c>
      <c r="D9" s="14"/>
      <c r="E9" s="15" t="e">
        <f aca="false">D9/C9*100</f>
        <v>#DIV/0!</v>
      </c>
      <c r="F9" s="14"/>
      <c r="G9" s="15" t="e">
        <f aca="false">F9/C9*100</f>
        <v>#DIV/0!</v>
      </c>
      <c r="H9" s="14"/>
      <c r="I9" s="15" t="e">
        <f aca="false">H9/C9*100</f>
        <v>#DIV/0!</v>
      </c>
      <c r="J9" s="14"/>
      <c r="K9" s="15" t="e">
        <f aca="false">J9/C9*100</f>
        <v>#DIV/0!</v>
      </c>
      <c r="L9" s="14"/>
      <c r="M9" s="15" t="e">
        <f aca="false">L9/C9*100</f>
        <v>#DIV/0!</v>
      </c>
      <c r="N9" s="16" t="n">
        <f aca="false">D9+F9+H9</f>
        <v>0</v>
      </c>
      <c r="O9" s="17" t="e">
        <f aca="false">N9/C9*100</f>
        <v>#DIV/0!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4" t="n">
        <f aca="false">D10+F10+H10+J10+L10</f>
        <v>0</v>
      </c>
      <c r="D10" s="14"/>
      <c r="E10" s="15" t="e">
        <f aca="false">D10/C10*100</f>
        <v>#DIV/0!</v>
      </c>
      <c r="F10" s="14"/>
      <c r="G10" s="15" t="e">
        <f aca="false">F10/C10*100</f>
        <v>#DIV/0!</v>
      </c>
      <c r="H10" s="14"/>
      <c r="I10" s="15" t="e">
        <f aca="false">H10/C10*100</f>
        <v>#DIV/0!</v>
      </c>
      <c r="J10" s="14"/>
      <c r="K10" s="15" t="e">
        <f aca="false">J10/C10*100</f>
        <v>#DIV/0!</v>
      </c>
      <c r="L10" s="14"/>
      <c r="M10" s="15" t="e">
        <f aca="false">L10/C10*100</f>
        <v>#DIV/0!</v>
      </c>
      <c r="N10" s="16" t="n">
        <f aca="false">D10+F10+H10</f>
        <v>0</v>
      </c>
      <c r="O10" s="17" t="e">
        <f aca="false">N10/C10*100</f>
        <v>#DIV/0!</v>
      </c>
    </row>
    <row r="11" customFormat="false" ht="15" hidden="false" customHeight="false" outlineLevel="0" collapsed="false">
      <c r="A11" s="12" t="n">
        <v>3</v>
      </c>
      <c r="B11" s="13" t="s">
        <v>19</v>
      </c>
      <c r="C11" s="14" t="n">
        <f aca="false">D11+F11+H11+J11+L11</f>
        <v>0</v>
      </c>
      <c r="D11" s="14"/>
      <c r="E11" s="15" t="e">
        <f aca="false">D11/C11*100</f>
        <v>#DIV/0!</v>
      </c>
      <c r="F11" s="14"/>
      <c r="G11" s="15" t="e">
        <f aca="false">F11/C11*100</f>
        <v>#DIV/0!</v>
      </c>
      <c r="H11" s="14"/>
      <c r="I11" s="15" t="e">
        <f aca="false">H11/C11*100</f>
        <v>#DIV/0!</v>
      </c>
      <c r="J11" s="14"/>
      <c r="K11" s="15" t="e">
        <f aca="false">J11/C11*100</f>
        <v>#DIV/0!</v>
      </c>
      <c r="L11" s="14"/>
      <c r="M11" s="15" t="e">
        <f aca="false">L11/C11*100</f>
        <v>#DIV/0!</v>
      </c>
      <c r="N11" s="16" t="n">
        <f aca="false">D11+F11+H11</f>
        <v>0</v>
      </c>
      <c r="O11" s="17" t="e">
        <f aca="false">N11/C11*100</f>
        <v>#DIV/0!</v>
      </c>
    </row>
    <row r="12" customFormat="false" ht="15" hidden="false" customHeight="false" outlineLevel="0" collapsed="false">
      <c r="A12" s="12" t="n">
        <v>4</v>
      </c>
      <c r="B12" s="13" t="s">
        <v>20</v>
      </c>
      <c r="C12" s="14" t="n">
        <f aca="false">D12+F12+H12+J12+L12</f>
        <v>0</v>
      </c>
      <c r="D12" s="14"/>
      <c r="E12" s="15" t="e">
        <f aca="false">D12/C12*100</f>
        <v>#DIV/0!</v>
      </c>
      <c r="F12" s="14"/>
      <c r="G12" s="15" t="e">
        <f aca="false">F12/C12*100</f>
        <v>#DIV/0!</v>
      </c>
      <c r="H12" s="14"/>
      <c r="I12" s="15" t="e">
        <f aca="false">H12/C12*100</f>
        <v>#DIV/0!</v>
      </c>
      <c r="J12" s="14"/>
      <c r="K12" s="15" t="e">
        <f aca="false">J12/C12*100</f>
        <v>#DIV/0!</v>
      </c>
      <c r="L12" s="14"/>
      <c r="M12" s="15" t="e">
        <f aca="false">L12/C12*100</f>
        <v>#DIV/0!</v>
      </c>
      <c r="N12" s="16" t="n">
        <f aca="false">D12+F12+H12</f>
        <v>0</v>
      </c>
      <c r="O12" s="17" t="e">
        <f aca="false">N12/C12*100</f>
        <v>#DIV/0!</v>
      </c>
    </row>
    <row r="13" s="20" customFormat="true" ht="12.75" hidden="false" customHeight="false" outlineLevel="0" collapsed="false">
      <c r="A13" s="18" t="s">
        <v>21</v>
      </c>
      <c r="B13" s="18"/>
      <c r="C13" s="19" t="n">
        <f aca="false">SUM(C9:C12)</f>
        <v>0</v>
      </c>
      <c r="D13" s="19" t="n">
        <f aca="false">SUM(D9:D12)</f>
        <v>0</v>
      </c>
      <c r="E13" s="15" t="e">
        <f aca="false">D13/C13*100</f>
        <v>#DIV/0!</v>
      </c>
      <c r="F13" s="19" t="n">
        <f aca="false">SUM(F9:F12)</f>
        <v>0</v>
      </c>
      <c r="G13" s="15" t="e">
        <f aca="false">F13/C13*100</f>
        <v>#DIV/0!</v>
      </c>
      <c r="H13" s="19" t="n">
        <f aca="false">SUM(H9:H12)</f>
        <v>0</v>
      </c>
      <c r="I13" s="15" t="e">
        <f aca="false">H13/C13*100</f>
        <v>#DIV/0!</v>
      </c>
      <c r="J13" s="19" t="n">
        <f aca="false">SUM(J9:J12)</f>
        <v>0</v>
      </c>
      <c r="K13" s="15" t="e">
        <f aca="false">J13/C13*100</f>
        <v>#DIV/0!</v>
      </c>
      <c r="L13" s="19" t="n">
        <f aca="false">SUM(L9:L12)</f>
        <v>0</v>
      </c>
      <c r="M13" s="15" t="e">
        <f aca="false">L13/C13*100</f>
        <v>#DIV/0!</v>
      </c>
      <c r="N13" s="16" t="n">
        <f aca="false">SUM(N9:N12)</f>
        <v>0</v>
      </c>
      <c r="O13" s="17" t="e">
        <f aca="false">N13/C13*100</f>
        <v>#DIV/0!</v>
      </c>
    </row>
    <row r="15" s="11" customFormat="true" ht="12.75" hidden="false" customHeight="false" outlineLevel="0" collapsed="false">
      <c r="A15" s="10" t="s">
        <v>6</v>
      </c>
      <c r="B15" s="10" t="s">
        <v>22</v>
      </c>
      <c r="C15" s="10" t="s">
        <v>8</v>
      </c>
      <c r="D15" s="10" t="s">
        <v>9</v>
      </c>
      <c r="E15" s="10"/>
      <c r="F15" s="10" t="s">
        <v>10</v>
      </c>
      <c r="G15" s="10"/>
      <c r="H15" s="10" t="s">
        <v>11</v>
      </c>
      <c r="I15" s="10"/>
      <c r="J15" s="10" t="s">
        <v>12</v>
      </c>
      <c r="K15" s="10"/>
      <c r="L15" s="10" t="s">
        <v>13</v>
      </c>
      <c r="M15" s="10"/>
      <c r="N15" s="10" t="s">
        <v>14</v>
      </c>
      <c r="O15" s="10"/>
    </row>
    <row r="16" s="11" customFormat="true" ht="12.75" hidden="false" customHeight="fals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5</v>
      </c>
      <c r="G16" s="10" t="s">
        <v>16</v>
      </c>
      <c r="H16" s="10" t="s">
        <v>15</v>
      </c>
      <c r="I16" s="10" t="s">
        <v>16</v>
      </c>
      <c r="J16" s="10" t="s">
        <v>15</v>
      </c>
      <c r="K16" s="10" t="s">
        <v>16</v>
      </c>
      <c r="L16" s="10" t="s">
        <v>15</v>
      </c>
      <c r="M16" s="10" t="s">
        <v>16</v>
      </c>
      <c r="N16" s="10" t="s">
        <v>15</v>
      </c>
      <c r="O16" s="10" t="s">
        <v>16</v>
      </c>
    </row>
    <row r="17" customFormat="false" ht="15" hidden="false" customHeight="false" outlineLevel="0" collapsed="false">
      <c r="A17" s="12" t="n">
        <v>1</v>
      </c>
      <c r="B17" s="13" t="s">
        <v>17</v>
      </c>
      <c r="C17" s="14" t="n">
        <f aca="false">D17+F17+H17+J17+L17</f>
        <v>0</v>
      </c>
      <c r="D17" s="14"/>
      <c r="E17" s="15" t="e">
        <f aca="false">D17/C17*100</f>
        <v>#DIV/0!</v>
      </c>
      <c r="F17" s="14"/>
      <c r="G17" s="15" t="e">
        <f aca="false">F17/C17*100</f>
        <v>#DIV/0!</v>
      </c>
      <c r="H17" s="14"/>
      <c r="I17" s="15" t="e">
        <f aca="false">H17/C17*100</f>
        <v>#DIV/0!</v>
      </c>
      <c r="J17" s="14"/>
      <c r="K17" s="15" t="e">
        <f aca="false">J17/C17*100</f>
        <v>#DIV/0!</v>
      </c>
      <c r="L17" s="14"/>
      <c r="M17" s="15" t="e">
        <f aca="false">L17/C17*100</f>
        <v>#DIV/0!</v>
      </c>
      <c r="N17" s="16" t="n">
        <f aca="false">D17+F17+H17</f>
        <v>0</v>
      </c>
      <c r="O17" s="17" t="e">
        <f aca="false">N17/C17*100</f>
        <v>#DIV/0!</v>
      </c>
    </row>
    <row r="18" customFormat="false" ht="15" hidden="false" customHeight="false" outlineLevel="0" collapsed="false">
      <c r="A18" s="12" t="n">
        <v>2</v>
      </c>
      <c r="B18" s="13" t="s">
        <v>18</v>
      </c>
      <c r="C18" s="14" t="n">
        <f aca="false">D18+F18+H18+J18+L18</f>
        <v>0</v>
      </c>
      <c r="D18" s="14"/>
      <c r="E18" s="15" t="e">
        <f aca="false">D18/C18*100</f>
        <v>#DIV/0!</v>
      </c>
      <c r="F18" s="14"/>
      <c r="G18" s="15" t="e">
        <f aca="false">F18/C18*100</f>
        <v>#DIV/0!</v>
      </c>
      <c r="H18" s="14"/>
      <c r="I18" s="15" t="e">
        <f aca="false">H18/C18*100</f>
        <v>#DIV/0!</v>
      </c>
      <c r="J18" s="14"/>
      <c r="K18" s="15" t="e">
        <f aca="false">J18/C18*100</f>
        <v>#DIV/0!</v>
      </c>
      <c r="L18" s="14"/>
      <c r="M18" s="15" t="e">
        <f aca="false">L18/C18*100</f>
        <v>#DIV/0!</v>
      </c>
      <c r="N18" s="16" t="n">
        <f aca="false">D18+F18+H18</f>
        <v>0</v>
      </c>
      <c r="O18" s="17" t="e">
        <f aca="false">N18/C18*100</f>
        <v>#DIV/0!</v>
      </c>
    </row>
    <row r="19" customFormat="false" ht="15" hidden="false" customHeight="false" outlineLevel="0" collapsed="false">
      <c r="A19" s="12" t="n">
        <v>3</v>
      </c>
      <c r="B19" s="13" t="s">
        <v>19</v>
      </c>
      <c r="C19" s="14" t="n">
        <f aca="false">D19+F19+H19+J19+L19</f>
        <v>0</v>
      </c>
      <c r="D19" s="14"/>
      <c r="E19" s="15" t="e">
        <f aca="false">D19/C19*100</f>
        <v>#DIV/0!</v>
      </c>
      <c r="F19" s="14"/>
      <c r="G19" s="15" t="e">
        <f aca="false">F19/C19*100</f>
        <v>#DIV/0!</v>
      </c>
      <c r="H19" s="14"/>
      <c r="I19" s="15" t="e">
        <f aca="false">H19/C19*100</f>
        <v>#DIV/0!</v>
      </c>
      <c r="J19" s="14"/>
      <c r="K19" s="15" t="e">
        <f aca="false">J19/C19*100</f>
        <v>#DIV/0!</v>
      </c>
      <c r="L19" s="14"/>
      <c r="M19" s="15" t="e">
        <f aca="false">L19/C19*100</f>
        <v>#DIV/0!</v>
      </c>
      <c r="N19" s="16" t="n">
        <f aca="false">D19+F19+H19</f>
        <v>0</v>
      </c>
      <c r="O19" s="17" t="e">
        <f aca="false">N19/C19*100</f>
        <v>#DIV/0!</v>
      </c>
    </row>
    <row r="20" customFormat="false" ht="15" hidden="false" customHeight="false" outlineLevel="0" collapsed="false">
      <c r="A20" s="12" t="n">
        <v>4</v>
      </c>
      <c r="B20" s="13" t="s">
        <v>20</v>
      </c>
      <c r="C20" s="14" t="n">
        <f aca="false">D20+F20+H20+J20+L20</f>
        <v>0</v>
      </c>
      <c r="D20" s="14"/>
      <c r="E20" s="15" t="e">
        <f aca="false">D20/C20*100</f>
        <v>#DIV/0!</v>
      </c>
      <c r="F20" s="14"/>
      <c r="G20" s="15" t="e">
        <f aca="false">F20/C20*100</f>
        <v>#DIV/0!</v>
      </c>
      <c r="H20" s="14"/>
      <c r="I20" s="15" t="e">
        <f aca="false">H20/C20*100</f>
        <v>#DIV/0!</v>
      </c>
      <c r="J20" s="14"/>
      <c r="K20" s="15" t="e">
        <f aca="false">J20/C20*100</f>
        <v>#DIV/0!</v>
      </c>
      <c r="L20" s="14"/>
      <c r="M20" s="15" t="e">
        <f aca="false">L20/C20*100</f>
        <v>#DIV/0!</v>
      </c>
      <c r="N20" s="16" t="n">
        <f aca="false">D20+F20+H20</f>
        <v>0</v>
      </c>
      <c r="O20" s="17" t="e">
        <f aca="false">N20/C20*100</f>
        <v>#DIV/0!</v>
      </c>
    </row>
    <row r="21" s="20" customFormat="true" ht="12.75" hidden="false" customHeight="false" outlineLevel="0" collapsed="false">
      <c r="A21" s="18" t="s">
        <v>21</v>
      </c>
      <c r="B21" s="18"/>
      <c r="C21" s="19" t="n">
        <f aca="false">SUM(C17:C20)</f>
        <v>0</v>
      </c>
      <c r="D21" s="19" t="n">
        <f aca="false">SUM(D17:D20)</f>
        <v>0</v>
      </c>
      <c r="E21" s="15" t="e">
        <f aca="false">D21/C21*100</f>
        <v>#DIV/0!</v>
      </c>
      <c r="F21" s="19" t="n">
        <f aca="false">SUM(F17:F20)</f>
        <v>0</v>
      </c>
      <c r="G21" s="15" t="e">
        <f aca="false">F21/C21*100</f>
        <v>#DIV/0!</v>
      </c>
      <c r="H21" s="19" t="n">
        <f aca="false">SUM(H17:H20)</f>
        <v>0</v>
      </c>
      <c r="I21" s="15" t="e">
        <f aca="false">H21/C21*100</f>
        <v>#DIV/0!</v>
      </c>
      <c r="J21" s="19" t="n">
        <f aca="false">SUM(J17:J20)</f>
        <v>0</v>
      </c>
      <c r="K21" s="15" t="e">
        <f aca="false">J21/C21*100</f>
        <v>#DIV/0!</v>
      </c>
      <c r="L21" s="19" t="n">
        <f aca="false">SUM(L17:L20)</f>
        <v>0</v>
      </c>
      <c r="M21" s="15" t="e">
        <f aca="false">L21/C21*100</f>
        <v>#DIV/0!</v>
      </c>
      <c r="N21" s="16" t="n">
        <f aca="false">SUM(N17:N20)</f>
        <v>0</v>
      </c>
      <c r="O21" s="17" t="e">
        <f aca="false">N21/C21*100</f>
        <v>#DIV/0!</v>
      </c>
    </row>
    <row r="23" s="11" customFormat="true" ht="12.75" hidden="false" customHeight="false" outlineLevel="0" collapsed="false">
      <c r="A23" s="10" t="s">
        <v>6</v>
      </c>
      <c r="B23" s="10" t="s">
        <v>23</v>
      </c>
      <c r="C23" s="10" t="s">
        <v>8</v>
      </c>
      <c r="D23" s="10" t="s">
        <v>9</v>
      </c>
      <c r="E23" s="10"/>
      <c r="F23" s="10" t="s">
        <v>10</v>
      </c>
      <c r="G23" s="10"/>
      <c r="H23" s="10" t="s">
        <v>11</v>
      </c>
      <c r="I23" s="10"/>
      <c r="J23" s="10" t="s">
        <v>12</v>
      </c>
      <c r="K23" s="10"/>
      <c r="L23" s="10" t="s">
        <v>13</v>
      </c>
      <c r="M23" s="10"/>
      <c r="N23" s="10" t="s">
        <v>14</v>
      </c>
      <c r="O23" s="10"/>
    </row>
    <row r="24" s="11" customFormat="true" ht="12.75" hidden="false" customHeight="false" outlineLevel="0" collapsed="false">
      <c r="A24" s="10"/>
      <c r="B24" s="10"/>
      <c r="C24" s="10"/>
      <c r="D24" s="10" t="s">
        <v>15</v>
      </c>
      <c r="E24" s="10" t="s">
        <v>16</v>
      </c>
      <c r="F24" s="10" t="s">
        <v>15</v>
      </c>
      <c r="G24" s="10" t="s">
        <v>16</v>
      </c>
      <c r="H24" s="10" t="s">
        <v>15</v>
      </c>
      <c r="I24" s="10" t="s">
        <v>16</v>
      </c>
      <c r="J24" s="10" t="s">
        <v>15</v>
      </c>
      <c r="K24" s="10" t="s">
        <v>16</v>
      </c>
      <c r="L24" s="10" t="s">
        <v>15</v>
      </c>
      <c r="M24" s="10" t="s">
        <v>16</v>
      </c>
      <c r="N24" s="10" t="s">
        <v>15</v>
      </c>
      <c r="O24" s="10" t="s">
        <v>16</v>
      </c>
    </row>
    <row r="25" customFormat="false" ht="15" hidden="false" customHeight="false" outlineLevel="0" collapsed="false">
      <c r="A25" s="12" t="n">
        <v>1</v>
      </c>
      <c r="B25" s="13" t="s">
        <v>17</v>
      </c>
      <c r="C25" s="14" t="n">
        <f aca="false">D25+F25+H25+J25+L25</f>
        <v>0</v>
      </c>
      <c r="D25" s="14"/>
      <c r="E25" s="15" t="e">
        <f aca="false">D25/C25*100</f>
        <v>#DIV/0!</v>
      </c>
      <c r="F25" s="14"/>
      <c r="G25" s="15" t="e">
        <f aca="false">F25/C25*100</f>
        <v>#DIV/0!</v>
      </c>
      <c r="H25" s="14"/>
      <c r="I25" s="15" t="e">
        <f aca="false">H25/C25*100</f>
        <v>#DIV/0!</v>
      </c>
      <c r="J25" s="14"/>
      <c r="K25" s="15" t="e">
        <f aca="false">J25/C25*100</f>
        <v>#DIV/0!</v>
      </c>
      <c r="L25" s="14"/>
      <c r="M25" s="15" t="e">
        <f aca="false">L25/C25*100</f>
        <v>#DIV/0!</v>
      </c>
      <c r="N25" s="16" t="n">
        <f aca="false">D25+F25+H25</f>
        <v>0</v>
      </c>
      <c r="O25" s="17" t="e">
        <f aca="false">N25/C25*100</f>
        <v>#DIV/0!</v>
      </c>
    </row>
    <row r="26" customFormat="false" ht="15" hidden="false" customHeight="false" outlineLevel="0" collapsed="false">
      <c r="A26" s="12" t="n">
        <v>2</v>
      </c>
      <c r="B26" s="13" t="s">
        <v>18</v>
      </c>
      <c r="C26" s="14" t="n">
        <f aca="false">D26+F26+H26+J26+L26</f>
        <v>0</v>
      </c>
      <c r="D26" s="14"/>
      <c r="E26" s="15" t="e">
        <f aca="false">D26/C26*100</f>
        <v>#DIV/0!</v>
      </c>
      <c r="F26" s="14"/>
      <c r="G26" s="15" t="e">
        <f aca="false">F26/C26*100</f>
        <v>#DIV/0!</v>
      </c>
      <c r="H26" s="14"/>
      <c r="I26" s="15" t="e">
        <f aca="false">H26/C26*100</f>
        <v>#DIV/0!</v>
      </c>
      <c r="J26" s="14"/>
      <c r="K26" s="15" t="e">
        <f aca="false">J26/C26*100</f>
        <v>#DIV/0!</v>
      </c>
      <c r="L26" s="14"/>
      <c r="M26" s="15" t="e">
        <f aca="false">L26/C26*100</f>
        <v>#DIV/0!</v>
      </c>
      <c r="N26" s="16" t="n">
        <f aca="false">D26+F26+H26</f>
        <v>0</v>
      </c>
      <c r="O26" s="17" t="e">
        <f aca="false">N26/C26*100</f>
        <v>#DIV/0!</v>
      </c>
    </row>
    <row r="27" customFormat="false" ht="15" hidden="false" customHeight="false" outlineLevel="0" collapsed="false">
      <c r="A27" s="12" t="n">
        <v>3</v>
      </c>
      <c r="B27" s="13" t="s">
        <v>19</v>
      </c>
      <c r="C27" s="14" t="n">
        <f aca="false">D27+F27+H27+J27+L27</f>
        <v>0</v>
      </c>
      <c r="D27" s="14"/>
      <c r="E27" s="15" t="e">
        <f aca="false">D27/C27*100</f>
        <v>#DIV/0!</v>
      </c>
      <c r="F27" s="14"/>
      <c r="G27" s="15" t="e">
        <f aca="false">F27/C27*100</f>
        <v>#DIV/0!</v>
      </c>
      <c r="H27" s="14"/>
      <c r="I27" s="15" t="e">
        <f aca="false">H27/C27*100</f>
        <v>#DIV/0!</v>
      </c>
      <c r="J27" s="14"/>
      <c r="K27" s="15" t="e">
        <f aca="false">J27/C27*100</f>
        <v>#DIV/0!</v>
      </c>
      <c r="L27" s="14"/>
      <c r="M27" s="15" t="e">
        <f aca="false">L27/C27*100</f>
        <v>#DIV/0!</v>
      </c>
      <c r="N27" s="16" t="n">
        <f aca="false">D27+F27+H27</f>
        <v>0</v>
      </c>
      <c r="O27" s="17" t="e">
        <f aca="false">N27/C27*100</f>
        <v>#DIV/0!</v>
      </c>
    </row>
    <row r="28" customFormat="false" ht="15" hidden="false" customHeight="false" outlineLevel="0" collapsed="false">
      <c r="A28" s="12" t="n">
        <v>4</v>
      </c>
      <c r="B28" s="13" t="s">
        <v>20</v>
      </c>
      <c r="C28" s="14" t="n">
        <f aca="false">D28+F28+H28+J28+L28</f>
        <v>0</v>
      </c>
      <c r="D28" s="14"/>
      <c r="E28" s="15" t="e">
        <f aca="false">D28/C28*100</f>
        <v>#DIV/0!</v>
      </c>
      <c r="F28" s="14"/>
      <c r="G28" s="15" t="e">
        <f aca="false">F28/C28*100</f>
        <v>#DIV/0!</v>
      </c>
      <c r="H28" s="14"/>
      <c r="I28" s="15" t="e">
        <f aca="false">H28/C28*100</f>
        <v>#DIV/0!</v>
      </c>
      <c r="J28" s="14"/>
      <c r="K28" s="15" t="e">
        <f aca="false">J28/C28*100</f>
        <v>#DIV/0!</v>
      </c>
      <c r="L28" s="14"/>
      <c r="M28" s="15" t="e">
        <f aca="false">L28/C28*100</f>
        <v>#DIV/0!</v>
      </c>
      <c r="N28" s="16" t="n">
        <f aca="false">D28+F28+H28</f>
        <v>0</v>
      </c>
      <c r="O28" s="17" t="e">
        <f aca="false">N28/C28*100</f>
        <v>#DIV/0!</v>
      </c>
    </row>
    <row r="29" s="20" customFormat="true" ht="12.75" hidden="false" customHeight="false" outlineLevel="0" collapsed="false">
      <c r="A29" s="18" t="s">
        <v>21</v>
      </c>
      <c r="B29" s="18"/>
      <c r="C29" s="19" t="n">
        <f aca="false">SUM(C25:C28)</f>
        <v>0</v>
      </c>
      <c r="D29" s="19" t="n">
        <f aca="false">SUM(D25:D28)</f>
        <v>0</v>
      </c>
      <c r="E29" s="15" t="e">
        <f aca="false">D29/C29*100</f>
        <v>#DIV/0!</v>
      </c>
      <c r="F29" s="19" t="n">
        <f aca="false">SUM(F25:F28)</f>
        <v>0</v>
      </c>
      <c r="G29" s="15" t="e">
        <f aca="false">F29/C29*100</f>
        <v>#DIV/0!</v>
      </c>
      <c r="H29" s="19" t="n">
        <f aca="false">SUM(H25:H28)</f>
        <v>0</v>
      </c>
      <c r="I29" s="15" t="e">
        <f aca="false">H29/C29*100</f>
        <v>#DIV/0!</v>
      </c>
      <c r="J29" s="19" t="n">
        <f aca="false">SUM(J25:J28)</f>
        <v>0</v>
      </c>
      <c r="K29" s="15" t="e">
        <f aca="false">J29/C29*100</f>
        <v>#DIV/0!</v>
      </c>
      <c r="L29" s="19" t="n">
        <f aca="false">SUM(L25:L28)</f>
        <v>0</v>
      </c>
      <c r="M29" s="15" t="e">
        <f aca="false">L29/C29*100</f>
        <v>#DIV/0!</v>
      </c>
      <c r="N29" s="16" t="n">
        <f aca="false">SUM(N25:N28)</f>
        <v>0</v>
      </c>
      <c r="O29" s="17" t="e">
        <f aca="false">N29/C29*100</f>
        <v>#DIV/0!</v>
      </c>
    </row>
    <row r="31" s="11" customFormat="true" ht="12.75" hidden="false" customHeight="false" outlineLevel="0" collapsed="false">
      <c r="A31" s="10" t="s">
        <v>6</v>
      </c>
      <c r="B31" s="10" t="s">
        <v>24</v>
      </c>
      <c r="C31" s="10" t="s">
        <v>8</v>
      </c>
      <c r="D31" s="10" t="s">
        <v>9</v>
      </c>
      <c r="E31" s="10"/>
      <c r="F31" s="10" t="s">
        <v>10</v>
      </c>
      <c r="G31" s="10"/>
      <c r="H31" s="10" t="s">
        <v>11</v>
      </c>
      <c r="I31" s="10"/>
      <c r="J31" s="10" t="s">
        <v>12</v>
      </c>
      <c r="K31" s="10"/>
      <c r="L31" s="10" t="s">
        <v>13</v>
      </c>
      <c r="M31" s="10"/>
      <c r="N31" s="10" t="s">
        <v>14</v>
      </c>
      <c r="O31" s="10"/>
    </row>
    <row r="32" s="11" customFormat="true" ht="12.75" hidden="false" customHeight="false" outlineLevel="0" collapsed="false">
      <c r="A32" s="10"/>
      <c r="B32" s="10"/>
      <c r="C32" s="10"/>
      <c r="D32" s="10" t="s">
        <v>15</v>
      </c>
      <c r="E32" s="10" t="s">
        <v>16</v>
      </c>
      <c r="F32" s="10" t="s">
        <v>15</v>
      </c>
      <c r="G32" s="10" t="s">
        <v>16</v>
      </c>
      <c r="H32" s="10" t="s">
        <v>15</v>
      </c>
      <c r="I32" s="10" t="s">
        <v>16</v>
      </c>
      <c r="J32" s="10" t="s">
        <v>15</v>
      </c>
      <c r="K32" s="10" t="s">
        <v>16</v>
      </c>
      <c r="L32" s="10" t="s">
        <v>15</v>
      </c>
      <c r="M32" s="10" t="s">
        <v>16</v>
      </c>
      <c r="N32" s="10" t="s">
        <v>15</v>
      </c>
      <c r="O32" s="10" t="s">
        <v>16</v>
      </c>
    </row>
    <row r="33" customFormat="false" ht="15" hidden="false" customHeight="false" outlineLevel="0" collapsed="false">
      <c r="A33" s="12" t="n">
        <v>1</v>
      </c>
      <c r="B33" s="13" t="s">
        <v>17</v>
      </c>
      <c r="C33" s="14" t="n">
        <f aca="false">D33+F33+H33+J33+L33</f>
        <v>0</v>
      </c>
      <c r="D33" s="14"/>
      <c r="E33" s="15" t="e">
        <f aca="false">D33/C33*100</f>
        <v>#DIV/0!</v>
      </c>
      <c r="F33" s="14"/>
      <c r="G33" s="15" t="e">
        <f aca="false">F33/C33*100</f>
        <v>#DIV/0!</v>
      </c>
      <c r="H33" s="14"/>
      <c r="I33" s="15" t="e">
        <f aca="false">H33/C33*100</f>
        <v>#DIV/0!</v>
      </c>
      <c r="J33" s="14"/>
      <c r="K33" s="15" t="e">
        <f aca="false">J33/C33*100</f>
        <v>#DIV/0!</v>
      </c>
      <c r="L33" s="14"/>
      <c r="M33" s="15" t="e">
        <f aca="false">L33/C33*100</f>
        <v>#DIV/0!</v>
      </c>
      <c r="N33" s="16" t="n">
        <f aca="false">D33+F33+H33</f>
        <v>0</v>
      </c>
      <c r="O33" s="17" t="e">
        <f aca="false">N33/C33*100</f>
        <v>#DIV/0!</v>
      </c>
    </row>
    <row r="34" customFormat="false" ht="15" hidden="false" customHeight="false" outlineLevel="0" collapsed="false">
      <c r="A34" s="12" t="n">
        <v>2</v>
      </c>
      <c r="B34" s="13" t="s">
        <v>18</v>
      </c>
      <c r="C34" s="14" t="n">
        <f aca="false">D34+F34+H34+J34+L34</f>
        <v>0</v>
      </c>
      <c r="D34" s="14"/>
      <c r="E34" s="15" t="e">
        <f aca="false">D34/C34*100</f>
        <v>#DIV/0!</v>
      </c>
      <c r="F34" s="14"/>
      <c r="G34" s="15" t="e">
        <f aca="false">F34/C34*100</f>
        <v>#DIV/0!</v>
      </c>
      <c r="H34" s="14"/>
      <c r="I34" s="15" t="e">
        <f aca="false">H34/C34*100</f>
        <v>#DIV/0!</v>
      </c>
      <c r="J34" s="14"/>
      <c r="K34" s="15" t="e">
        <f aca="false">J34/C34*100</f>
        <v>#DIV/0!</v>
      </c>
      <c r="L34" s="14"/>
      <c r="M34" s="15" t="e">
        <f aca="false">L34/C34*100</f>
        <v>#DIV/0!</v>
      </c>
      <c r="N34" s="16" t="n">
        <f aca="false">D34+F34+H34</f>
        <v>0</v>
      </c>
      <c r="O34" s="17" t="e">
        <f aca="false">N34/C34*100</f>
        <v>#DIV/0!</v>
      </c>
    </row>
    <row r="35" customFormat="false" ht="15" hidden="false" customHeight="false" outlineLevel="0" collapsed="false">
      <c r="A35" s="12" t="n">
        <v>3</v>
      </c>
      <c r="B35" s="13" t="s">
        <v>19</v>
      </c>
      <c r="C35" s="14" t="n">
        <f aca="false">D35+F35+H35+J35+L35</f>
        <v>0</v>
      </c>
      <c r="D35" s="14"/>
      <c r="E35" s="15" t="e">
        <f aca="false">D35/C35*100</f>
        <v>#DIV/0!</v>
      </c>
      <c r="F35" s="14"/>
      <c r="G35" s="15" t="e">
        <f aca="false">F35/C35*100</f>
        <v>#DIV/0!</v>
      </c>
      <c r="H35" s="14"/>
      <c r="I35" s="15" t="e">
        <f aca="false">H35/C35*100</f>
        <v>#DIV/0!</v>
      </c>
      <c r="J35" s="14"/>
      <c r="K35" s="15" t="e">
        <f aca="false">J35/C35*100</f>
        <v>#DIV/0!</v>
      </c>
      <c r="L35" s="14"/>
      <c r="M35" s="15" t="e">
        <f aca="false">L35/C35*100</f>
        <v>#DIV/0!</v>
      </c>
      <c r="N35" s="16" t="n">
        <f aca="false">D35+F35+H35</f>
        <v>0</v>
      </c>
      <c r="O35" s="17" t="e">
        <f aca="false">N35/C35*100</f>
        <v>#DIV/0!</v>
      </c>
    </row>
    <row r="36" customFormat="false" ht="15" hidden="false" customHeight="false" outlineLevel="0" collapsed="false">
      <c r="A36" s="12" t="n">
        <v>4</v>
      </c>
      <c r="B36" s="13" t="s">
        <v>20</v>
      </c>
      <c r="C36" s="14" t="n">
        <f aca="false">D36+F36+H36+J36+L36</f>
        <v>0</v>
      </c>
      <c r="D36" s="14"/>
      <c r="E36" s="15" t="e">
        <f aca="false">D36/C36*100</f>
        <v>#DIV/0!</v>
      </c>
      <c r="F36" s="14"/>
      <c r="G36" s="15" t="e">
        <f aca="false">F36/C36*100</f>
        <v>#DIV/0!</v>
      </c>
      <c r="H36" s="14"/>
      <c r="I36" s="15" t="e">
        <f aca="false">H36/C36*100</f>
        <v>#DIV/0!</v>
      </c>
      <c r="J36" s="14"/>
      <c r="K36" s="15" t="e">
        <f aca="false">J36/C36*100</f>
        <v>#DIV/0!</v>
      </c>
      <c r="L36" s="14"/>
      <c r="M36" s="15" t="e">
        <f aca="false">L36/C36*100</f>
        <v>#DIV/0!</v>
      </c>
      <c r="N36" s="16" t="n">
        <f aca="false">D36+F36+H36</f>
        <v>0</v>
      </c>
      <c r="O36" s="17" t="e">
        <f aca="false">N36/C36*100</f>
        <v>#DIV/0!</v>
      </c>
    </row>
    <row r="37" s="20" customFormat="true" ht="12.75" hidden="false" customHeight="false" outlineLevel="0" collapsed="false">
      <c r="A37" s="18" t="s">
        <v>21</v>
      </c>
      <c r="B37" s="18"/>
      <c r="C37" s="19" t="n">
        <f aca="false">SUM(C33:C36)</f>
        <v>0</v>
      </c>
      <c r="D37" s="19" t="n">
        <f aca="false">SUM(D33:D36)</f>
        <v>0</v>
      </c>
      <c r="E37" s="15" t="e">
        <f aca="false">D37/C37*100</f>
        <v>#DIV/0!</v>
      </c>
      <c r="F37" s="19" t="n">
        <f aca="false">SUM(F33:F36)</f>
        <v>0</v>
      </c>
      <c r="G37" s="15" t="e">
        <f aca="false">F37/C37*100</f>
        <v>#DIV/0!</v>
      </c>
      <c r="H37" s="19" t="n">
        <f aca="false">SUM(H33:H36)</f>
        <v>0</v>
      </c>
      <c r="I37" s="15" t="e">
        <f aca="false">H37/C37*100</f>
        <v>#DIV/0!</v>
      </c>
      <c r="J37" s="19" t="n">
        <f aca="false">SUM(J33:J36)</f>
        <v>0</v>
      </c>
      <c r="K37" s="15" t="e">
        <f aca="false">J37/C37*100</f>
        <v>#DIV/0!</v>
      </c>
      <c r="L37" s="19" t="n">
        <f aca="false">SUM(L33:L36)</f>
        <v>0</v>
      </c>
      <c r="M37" s="15" t="e">
        <f aca="false">L37/C37*100</f>
        <v>#DIV/0!</v>
      </c>
      <c r="N37" s="16" t="n">
        <f aca="false">SUM(N33:N36)</f>
        <v>0</v>
      </c>
      <c r="O37" s="17" t="e">
        <f aca="false">N37/C37*100</f>
        <v>#DIV/0!</v>
      </c>
    </row>
    <row r="39" s="11" customFormat="true" ht="12.75" hidden="false" customHeight="false" outlineLevel="0" collapsed="false">
      <c r="A39" s="10" t="s">
        <v>6</v>
      </c>
      <c r="B39" s="10" t="s">
        <v>25</v>
      </c>
      <c r="C39" s="10" t="s">
        <v>8</v>
      </c>
      <c r="D39" s="10" t="s">
        <v>9</v>
      </c>
      <c r="E39" s="10"/>
      <c r="F39" s="10" t="s">
        <v>10</v>
      </c>
      <c r="G39" s="10"/>
      <c r="H39" s="10" t="s">
        <v>11</v>
      </c>
      <c r="I39" s="10"/>
      <c r="J39" s="10" t="s">
        <v>12</v>
      </c>
      <c r="K39" s="10"/>
      <c r="L39" s="10" t="s">
        <v>13</v>
      </c>
      <c r="M39" s="10"/>
      <c r="N39" s="10" t="s">
        <v>14</v>
      </c>
      <c r="O39" s="10"/>
    </row>
    <row r="40" s="11" customFormat="true" ht="12.75" hidden="false" customHeight="false" outlineLevel="0" collapsed="false">
      <c r="A40" s="10"/>
      <c r="B40" s="10"/>
      <c r="C40" s="10"/>
      <c r="D40" s="10" t="s">
        <v>15</v>
      </c>
      <c r="E40" s="10" t="s">
        <v>16</v>
      </c>
      <c r="F40" s="10" t="s">
        <v>15</v>
      </c>
      <c r="G40" s="10" t="s">
        <v>16</v>
      </c>
      <c r="H40" s="10" t="s">
        <v>15</v>
      </c>
      <c r="I40" s="10" t="s">
        <v>16</v>
      </c>
      <c r="J40" s="10" t="s">
        <v>15</v>
      </c>
      <c r="K40" s="10" t="s">
        <v>16</v>
      </c>
      <c r="L40" s="10" t="s">
        <v>15</v>
      </c>
      <c r="M40" s="10" t="s">
        <v>16</v>
      </c>
      <c r="N40" s="10" t="s">
        <v>15</v>
      </c>
      <c r="O40" s="10" t="s">
        <v>16</v>
      </c>
    </row>
    <row r="41" customFormat="false" ht="15" hidden="false" customHeight="false" outlineLevel="0" collapsed="false">
      <c r="A41" s="12" t="n">
        <v>1</v>
      </c>
      <c r="B41" s="13" t="s">
        <v>17</v>
      </c>
      <c r="C41" s="14" t="n">
        <f aca="false">D41+F41+H41+J41+L41</f>
        <v>0</v>
      </c>
      <c r="D41" s="14"/>
      <c r="E41" s="15" t="e">
        <f aca="false">D41/C41*100</f>
        <v>#DIV/0!</v>
      </c>
      <c r="F41" s="14"/>
      <c r="G41" s="15" t="e">
        <f aca="false">F41/C41*100</f>
        <v>#DIV/0!</v>
      </c>
      <c r="H41" s="14"/>
      <c r="I41" s="15" t="e">
        <f aca="false">H41/C41*100</f>
        <v>#DIV/0!</v>
      </c>
      <c r="J41" s="14"/>
      <c r="K41" s="15" t="e">
        <f aca="false">J41/C41*100</f>
        <v>#DIV/0!</v>
      </c>
      <c r="L41" s="14"/>
      <c r="M41" s="15" t="e">
        <f aca="false">L41/C41*100</f>
        <v>#DIV/0!</v>
      </c>
      <c r="N41" s="16" t="n">
        <f aca="false">D41+F41+H41</f>
        <v>0</v>
      </c>
      <c r="O41" s="17" t="e">
        <f aca="false">N41/C41*100</f>
        <v>#DIV/0!</v>
      </c>
    </row>
    <row r="42" customFormat="false" ht="15" hidden="false" customHeight="false" outlineLevel="0" collapsed="false">
      <c r="A42" s="12" t="n">
        <v>2</v>
      </c>
      <c r="B42" s="13" t="s">
        <v>18</v>
      </c>
      <c r="C42" s="14" t="n">
        <f aca="false">D42+F42+H42+J42+L42</f>
        <v>0</v>
      </c>
      <c r="D42" s="14"/>
      <c r="E42" s="15" t="e">
        <f aca="false">D42/C42*100</f>
        <v>#DIV/0!</v>
      </c>
      <c r="F42" s="14"/>
      <c r="G42" s="15" t="e">
        <f aca="false">F42/C42*100</f>
        <v>#DIV/0!</v>
      </c>
      <c r="H42" s="14"/>
      <c r="I42" s="15" t="e">
        <f aca="false">H42/C42*100</f>
        <v>#DIV/0!</v>
      </c>
      <c r="J42" s="14"/>
      <c r="K42" s="15" t="e">
        <f aca="false">J42/C42*100</f>
        <v>#DIV/0!</v>
      </c>
      <c r="L42" s="14"/>
      <c r="M42" s="15" t="e">
        <f aca="false">L42/C42*100</f>
        <v>#DIV/0!</v>
      </c>
      <c r="N42" s="16" t="n">
        <f aca="false">D42+F42+H42</f>
        <v>0</v>
      </c>
      <c r="O42" s="17" t="e">
        <f aca="false">N42/C42*100</f>
        <v>#DIV/0!</v>
      </c>
    </row>
    <row r="43" customFormat="false" ht="15" hidden="false" customHeight="false" outlineLevel="0" collapsed="false">
      <c r="A43" s="12" t="n">
        <v>3</v>
      </c>
      <c r="B43" s="13" t="s">
        <v>19</v>
      </c>
      <c r="C43" s="14" t="n">
        <f aca="false">D43+F43+H43+J43+L43</f>
        <v>0</v>
      </c>
      <c r="D43" s="14"/>
      <c r="E43" s="15" t="e">
        <f aca="false">D43/C43*100</f>
        <v>#DIV/0!</v>
      </c>
      <c r="F43" s="14"/>
      <c r="G43" s="15" t="e">
        <f aca="false">F43/C43*100</f>
        <v>#DIV/0!</v>
      </c>
      <c r="H43" s="14"/>
      <c r="I43" s="15" t="e">
        <f aca="false">H43/C43*100</f>
        <v>#DIV/0!</v>
      </c>
      <c r="J43" s="14"/>
      <c r="K43" s="15" t="e">
        <f aca="false">J43/C43*100</f>
        <v>#DIV/0!</v>
      </c>
      <c r="L43" s="14"/>
      <c r="M43" s="15" t="e">
        <f aca="false">L43/C43*100</f>
        <v>#DIV/0!</v>
      </c>
      <c r="N43" s="16" t="n">
        <f aca="false">D43+F43+H43</f>
        <v>0</v>
      </c>
      <c r="O43" s="17" t="e">
        <f aca="false">N43/C43*100</f>
        <v>#DIV/0!</v>
      </c>
    </row>
    <row r="44" customFormat="false" ht="15" hidden="false" customHeight="false" outlineLevel="0" collapsed="false">
      <c r="A44" s="12" t="n">
        <v>4</v>
      </c>
      <c r="B44" s="13" t="s">
        <v>20</v>
      </c>
      <c r="C44" s="14" t="n">
        <f aca="false">D44+F44+H44+J44+L44</f>
        <v>0</v>
      </c>
      <c r="D44" s="14"/>
      <c r="E44" s="15" t="e">
        <f aca="false">D44/C44*100</f>
        <v>#DIV/0!</v>
      </c>
      <c r="F44" s="14"/>
      <c r="G44" s="15" t="e">
        <f aca="false">F44/C44*100</f>
        <v>#DIV/0!</v>
      </c>
      <c r="H44" s="14"/>
      <c r="I44" s="15" t="e">
        <f aca="false">H44/C44*100</f>
        <v>#DIV/0!</v>
      </c>
      <c r="J44" s="14"/>
      <c r="K44" s="15" t="e">
        <f aca="false">J44/C44*100</f>
        <v>#DIV/0!</v>
      </c>
      <c r="L44" s="14"/>
      <c r="M44" s="15" t="e">
        <f aca="false">L44/C44*100</f>
        <v>#DIV/0!</v>
      </c>
      <c r="N44" s="16" t="n">
        <f aca="false">D44+F44+H44</f>
        <v>0</v>
      </c>
      <c r="O44" s="17" t="e">
        <f aca="false">N44/C44*100</f>
        <v>#DIV/0!</v>
      </c>
    </row>
    <row r="45" s="20" customFormat="true" ht="12.75" hidden="false" customHeight="false" outlineLevel="0" collapsed="false">
      <c r="A45" s="18" t="s">
        <v>21</v>
      </c>
      <c r="B45" s="18"/>
      <c r="C45" s="19" t="n">
        <f aca="false">SUM(C41:C44)</f>
        <v>0</v>
      </c>
      <c r="D45" s="19" t="n">
        <f aca="false">SUM(D41:D44)</f>
        <v>0</v>
      </c>
      <c r="E45" s="15" t="e">
        <f aca="false">D45/C45*100</f>
        <v>#DIV/0!</v>
      </c>
      <c r="F45" s="19" t="n">
        <f aca="false">SUM(F41:F44)</f>
        <v>0</v>
      </c>
      <c r="G45" s="15" t="e">
        <f aca="false">F45/C45*100</f>
        <v>#DIV/0!</v>
      </c>
      <c r="H45" s="19" t="n">
        <f aca="false">SUM(H41:H44)</f>
        <v>0</v>
      </c>
      <c r="I45" s="15" t="e">
        <f aca="false">H45/C45*100</f>
        <v>#DIV/0!</v>
      </c>
      <c r="J45" s="19" t="n">
        <f aca="false">SUM(J41:J44)</f>
        <v>0</v>
      </c>
      <c r="K45" s="15" t="e">
        <f aca="false">J45/C45*100</f>
        <v>#DIV/0!</v>
      </c>
      <c r="L45" s="19" t="n">
        <f aca="false">SUM(L41:L44)</f>
        <v>0</v>
      </c>
      <c r="M45" s="15" t="e">
        <f aca="false">L45/C45*100</f>
        <v>#DIV/0!</v>
      </c>
      <c r="N45" s="16" t="n">
        <f aca="false">SUM(N41:N44)</f>
        <v>0</v>
      </c>
      <c r="O45" s="17" t="e">
        <f aca="false">N45/C45*100</f>
        <v>#DIV/0!</v>
      </c>
    </row>
    <row r="47" s="11" customFormat="true" ht="12.75" hidden="false" customHeight="false" outlineLevel="0" collapsed="false">
      <c r="A47" s="10" t="s">
        <v>6</v>
      </c>
      <c r="B47" s="10" t="s">
        <v>26</v>
      </c>
      <c r="C47" s="10" t="s">
        <v>8</v>
      </c>
      <c r="D47" s="10" t="s">
        <v>9</v>
      </c>
      <c r="E47" s="10"/>
      <c r="F47" s="10" t="s">
        <v>10</v>
      </c>
      <c r="G47" s="10"/>
      <c r="H47" s="10" t="s">
        <v>11</v>
      </c>
      <c r="I47" s="10"/>
      <c r="J47" s="10" t="s">
        <v>12</v>
      </c>
      <c r="K47" s="10"/>
      <c r="L47" s="10" t="s">
        <v>13</v>
      </c>
      <c r="M47" s="10"/>
      <c r="N47" s="10" t="s">
        <v>14</v>
      </c>
      <c r="O47" s="10"/>
    </row>
    <row r="48" s="11" customFormat="true" ht="12.75" hidden="false" customHeight="false" outlineLevel="0" collapsed="false">
      <c r="A48" s="10"/>
      <c r="B48" s="10"/>
      <c r="C48" s="10"/>
      <c r="D48" s="10" t="s">
        <v>15</v>
      </c>
      <c r="E48" s="10" t="s">
        <v>16</v>
      </c>
      <c r="F48" s="10" t="s">
        <v>15</v>
      </c>
      <c r="G48" s="10" t="s">
        <v>16</v>
      </c>
      <c r="H48" s="10" t="s">
        <v>15</v>
      </c>
      <c r="I48" s="10" t="s">
        <v>16</v>
      </c>
      <c r="J48" s="10" t="s">
        <v>15</v>
      </c>
      <c r="K48" s="10" t="s">
        <v>16</v>
      </c>
      <c r="L48" s="10" t="s">
        <v>15</v>
      </c>
      <c r="M48" s="10" t="s">
        <v>16</v>
      </c>
      <c r="N48" s="10" t="s">
        <v>15</v>
      </c>
      <c r="O48" s="10" t="s">
        <v>16</v>
      </c>
    </row>
    <row r="49" customFormat="false" ht="15" hidden="false" customHeight="false" outlineLevel="0" collapsed="false">
      <c r="A49" s="12" t="n">
        <v>1</v>
      </c>
      <c r="B49" s="13" t="s">
        <v>17</v>
      </c>
      <c r="C49" s="14" t="n">
        <f aca="false">D49+F49+H49+J49+L49</f>
        <v>0</v>
      </c>
      <c r="D49" s="14"/>
      <c r="E49" s="15" t="e">
        <f aca="false">D49/C49*100</f>
        <v>#DIV/0!</v>
      </c>
      <c r="F49" s="14"/>
      <c r="G49" s="15" t="e">
        <f aca="false">F49/C49*100</f>
        <v>#DIV/0!</v>
      </c>
      <c r="H49" s="14"/>
      <c r="I49" s="15" t="e">
        <f aca="false">H49/C49*100</f>
        <v>#DIV/0!</v>
      </c>
      <c r="J49" s="14"/>
      <c r="K49" s="15" t="e">
        <f aca="false">J49/C49*100</f>
        <v>#DIV/0!</v>
      </c>
      <c r="L49" s="14"/>
      <c r="M49" s="15" t="e">
        <f aca="false">L49/C49*100</f>
        <v>#DIV/0!</v>
      </c>
      <c r="N49" s="16" t="n">
        <f aca="false">D49+F49+H49</f>
        <v>0</v>
      </c>
      <c r="O49" s="17" t="e">
        <f aca="false">N49/C49*100</f>
        <v>#DIV/0!</v>
      </c>
    </row>
    <row r="50" customFormat="false" ht="15" hidden="false" customHeight="false" outlineLevel="0" collapsed="false">
      <c r="A50" s="12" t="n">
        <v>2</v>
      </c>
      <c r="B50" s="13" t="s">
        <v>18</v>
      </c>
      <c r="C50" s="14" t="n">
        <f aca="false">D50+F50+H50+J50+L50</f>
        <v>0</v>
      </c>
      <c r="D50" s="14"/>
      <c r="E50" s="15" t="e">
        <f aca="false">D50/C50*100</f>
        <v>#DIV/0!</v>
      </c>
      <c r="F50" s="14"/>
      <c r="G50" s="15" t="e">
        <f aca="false">F50/C50*100</f>
        <v>#DIV/0!</v>
      </c>
      <c r="H50" s="14"/>
      <c r="I50" s="15" t="e">
        <f aca="false">H50/C50*100</f>
        <v>#DIV/0!</v>
      </c>
      <c r="J50" s="14"/>
      <c r="K50" s="15" t="e">
        <f aca="false">J50/C50*100</f>
        <v>#DIV/0!</v>
      </c>
      <c r="L50" s="14"/>
      <c r="M50" s="15" t="e">
        <f aca="false">L50/C50*100</f>
        <v>#DIV/0!</v>
      </c>
      <c r="N50" s="16" t="n">
        <f aca="false">D50+F50+H50</f>
        <v>0</v>
      </c>
      <c r="O50" s="17" t="e">
        <f aca="false">N50/C50*100</f>
        <v>#DIV/0!</v>
      </c>
    </row>
    <row r="51" customFormat="false" ht="15" hidden="false" customHeight="false" outlineLevel="0" collapsed="false">
      <c r="A51" s="12" t="n">
        <v>3</v>
      </c>
      <c r="B51" s="13" t="s">
        <v>19</v>
      </c>
      <c r="C51" s="14" t="n">
        <f aca="false">D51+F51+H51+J51+L51</f>
        <v>0</v>
      </c>
      <c r="D51" s="14"/>
      <c r="E51" s="15" t="e">
        <f aca="false">D51/C51*100</f>
        <v>#DIV/0!</v>
      </c>
      <c r="F51" s="14"/>
      <c r="G51" s="15" t="e">
        <f aca="false">F51/C51*100</f>
        <v>#DIV/0!</v>
      </c>
      <c r="H51" s="14"/>
      <c r="I51" s="15" t="e">
        <f aca="false">H51/C51*100</f>
        <v>#DIV/0!</v>
      </c>
      <c r="J51" s="14"/>
      <c r="K51" s="15" t="e">
        <f aca="false">J51/C51*100</f>
        <v>#DIV/0!</v>
      </c>
      <c r="L51" s="14"/>
      <c r="M51" s="15" t="e">
        <f aca="false">L51/C51*100</f>
        <v>#DIV/0!</v>
      </c>
      <c r="N51" s="16" t="n">
        <f aca="false">D51+F51+H51</f>
        <v>0</v>
      </c>
      <c r="O51" s="17" t="e">
        <f aca="false">N51/C51*100</f>
        <v>#DIV/0!</v>
      </c>
    </row>
    <row r="52" customFormat="false" ht="15" hidden="false" customHeight="false" outlineLevel="0" collapsed="false">
      <c r="A52" s="12" t="n">
        <v>4</v>
      </c>
      <c r="B52" s="13" t="s">
        <v>20</v>
      </c>
      <c r="C52" s="14" t="n">
        <f aca="false">D52+F52+H52+J52+L52</f>
        <v>0</v>
      </c>
      <c r="D52" s="14"/>
      <c r="E52" s="15" t="e">
        <f aca="false">D52/C52*100</f>
        <v>#DIV/0!</v>
      </c>
      <c r="F52" s="14"/>
      <c r="G52" s="15" t="e">
        <f aca="false">F52/C52*100</f>
        <v>#DIV/0!</v>
      </c>
      <c r="H52" s="14"/>
      <c r="I52" s="15" t="e">
        <f aca="false">H52/C52*100</f>
        <v>#DIV/0!</v>
      </c>
      <c r="J52" s="14"/>
      <c r="K52" s="15" t="e">
        <f aca="false">J52/C52*100</f>
        <v>#DIV/0!</v>
      </c>
      <c r="L52" s="14"/>
      <c r="M52" s="15" t="e">
        <f aca="false">L52/C52*100</f>
        <v>#DIV/0!</v>
      </c>
      <c r="N52" s="16" t="n">
        <f aca="false">D52+F52+H52</f>
        <v>0</v>
      </c>
      <c r="O52" s="17" t="e">
        <f aca="false">N52/C52*100</f>
        <v>#DIV/0!</v>
      </c>
    </row>
    <row r="53" s="20" customFormat="true" ht="12.75" hidden="false" customHeight="false" outlineLevel="0" collapsed="false">
      <c r="A53" s="18" t="s">
        <v>21</v>
      </c>
      <c r="B53" s="18"/>
      <c r="C53" s="19" t="n">
        <f aca="false">SUM(C49:C52)</f>
        <v>0</v>
      </c>
      <c r="D53" s="19" t="n">
        <f aca="false">SUM(D49:D52)</f>
        <v>0</v>
      </c>
      <c r="E53" s="15" t="e">
        <f aca="false">D53/C53*100</f>
        <v>#DIV/0!</v>
      </c>
      <c r="F53" s="19" t="n">
        <f aca="false">SUM(F49:F52)</f>
        <v>0</v>
      </c>
      <c r="G53" s="15" t="e">
        <f aca="false">F53/C53*100</f>
        <v>#DIV/0!</v>
      </c>
      <c r="H53" s="19" t="n">
        <f aca="false">SUM(H49:H52)</f>
        <v>0</v>
      </c>
      <c r="I53" s="15" t="e">
        <f aca="false">H53/C53*100</f>
        <v>#DIV/0!</v>
      </c>
      <c r="J53" s="19" t="n">
        <f aca="false">SUM(J49:J52)</f>
        <v>0</v>
      </c>
      <c r="K53" s="15" t="e">
        <f aca="false">J53/C53*100</f>
        <v>#DIV/0!</v>
      </c>
      <c r="L53" s="19" t="n">
        <f aca="false">SUM(L49:L52)</f>
        <v>0</v>
      </c>
      <c r="M53" s="15" t="e">
        <f aca="false">L53/C53*100</f>
        <v>#DIV/0!</v>
      </c>
      <c r="N53" s="16" t="n">
        <f aca="false">SUM(N49:N52)</f>
        <v>0</v>
      </c>
      <c r="O53" s="17" t="e">
        <f aca="false">N53/C53*100</f>
        <v>#DIV/0!</v>
      </c>
    </row>
    <row r="55" s="11" customFormat="true" ht="12.75" hidden="false" customHeight="false" outlineLevel="0" collapsed="false">
      <c r="A55" s="10" t="s">
        <v>6</v>
      </c>
      <c r="B55" s="10" t="s">
        <v>27</v>
      </c>
      <c r="C55" s="10" t="s">
        <v>8</v>
      </c>
      <c r="D55" s="10" t="s">
        <v>9</v>
      </c>
      <c r="E55" s="10"/>
      <c r="F55" s="10" t="s">
        <v>10</v>
      </c>
      <c r="G55" s="10"/>
      <c r="H55" s="10" t="s">
        <v>11</v>
      </c>
      <c r="I55" s="10"/>
      <c r="J55" s="10" t="s">
        <v>12</v>
      </c>
      <c r="K55" s="10"/>
      <c r="L55" s="10" t="s">
        <v>13</v>
      </c>
      <c r="M55" s="10"/>
      <c r="N55" s="10" t="s">
        <v>14</v>
      </c>
      <c r="O55" s="10"/>
    </row>
    <row r="56" s="11" customFormat="true" ht="12.75" hidden="false" customHeight="false" outlineLevel="0" collapsed="false">
      <c r="A56" s="10"/>
      <c r="B56" s="10"/>
      <c r="C56" s="10"/>
      <c r="D56" s="10" t="s">
        <v>15</v>
      </c>
      <c r="E56" s="10" t="s">
        <v>16</v>
      </c>
      <c r="F56" s="10" t="s">
        <v>15</v>
      </c>
      <c r="G56" s="10" t="s">
        <v>16</v>
      </c>
      <c r="H56" s="10" t="s">
        <v>15</v>
      </c>
      <c r="I56" s="10" t="s">
        <v>16</v>
      </c>
      <c r="J56" s="10" t="s">
        <v>15</v>
      </c>
      <c r="K56" s="10" t="s">
        <v>16</v>
      </c>
      <c r="L56" s="10" t="s">
        <v>15</v>
      </c>
      <c r="M56" s="10" t="s">
        <v>16</v>
      </c>
      <c r="N56" s="10" t="s">
        <v>15</v>
      </c>
      <c r="O56" s="10" t="s">
        <v>16</v>
      </c>
    </row>
    <row r="57" customFormat="false" ht="15" hidden="false" customHeight="false" outlineLevel="0" collapsed="false">
      <c r="A57" s="12" t="n">
        <v>1</v>
      </c>
      <c r="B57" s="13" t="s">
        <v>17</v>
      </c>
      <c r="C57" s="14" t="n">
        <f aca="false">D57+F57+H57+J57+L57</f>
        <v>0</v>
      </c>
      <c r="D57" s="14"/>
      <c r="E57" s="15" t="e">
        <f aca="false">D57/C57*100</f>
        <v>#DIV/0!</v>
      </c>
      <c r="F57" s="14"/>
      <c r="G57" s="15" t="e">
        <f aca="false">F57/C57*100</f>
        <v>#DIV/0!</v>
      </c>
      <c r="H57" s="14"/>
      <c r="I57" s="15" t="e">
        <f aca="false">H57/C57*100</f>
        <v>#DIV/0!</v>
      </c>
      <c r="J57" s="14"/>
      <c r="K57" s="15" t="e">
        <f aca="false">J57/C57*100</f>
        <v>#DIV/0!</v>
      </c>
      <c r="L57" s="14"/>
      <c r="M57" s="15" t="e">
        <f aca="false">L57/C57*100</f>
        <v>#DIV/0!</v>
      </c>
      <c r="N57" s="16" t="n">
        <f aca="false">D57+F57+H57</f>
        <v>0</v>
      </c>
      <c r="O57" s="17" t="e">
        <f aca="false">N57/C57*100</f>
        <v>#DIV/0!</v>
      </c>
    </row>
    <row r="58" customFormat="false" ht="15" hidden="false" customHeight="false" outlineLevel="0" collapsed="false">
      <c r="A58" s="12" t="n">
        <v>2</v>
      </c>
      <c r="B58" s="13" t="s">
        <v>18</v>
      </c>
      <c r="C58" s="14" t="n">
        <f aca="false">D58+F58+H58+J58+L58</f>
        <v>0</v>
      </c>
      <c r="D58" s="14"/>
      <c r="E58" s="15" t="e">
        <f aca="false">D58/C58*100</f>
        <v>#DIV/0!</v>
      </c>
      <c r="F58" s="14"/>
      <c r="G58" s="15" t="e">
        <f aca="false">F58/C58*100</f>
        <v>#DIV/0!</v>
      </c>
      <c r="H58" s="14"/>
      <c r="I58" s="15" t="e">
        <f aca="false">H58/C58*100</f>
        <v>#DIV/0!</v>
      </c>
      <c r="J58" s="14"/>
      <c r="K58" s="15" t="e">
        <f aca="false">J58/C58*100</f>
        <v>#DIV/0!</v>
      </c>
      <c r="L58" s="14"/>
      <c r="M58" s="15" t="e">
        <f aca="false">L58/C58*100</f>
        <v>#DIV/0!</v>
      </c>
      <c r="N58" s="16" t="n">
        <f aca="false">D58+F58+H58</f>
        <v>0</v>
      </c>
      <c r="O58" s="17" t="e">
        <f aca="false">N58/C58*100</f>
        <v>#DIV/0!</v>
      </c>
    </row>
    <row r="59" customFormat="false" ht="15" hidden="false" customHeight="false" outlineLevel="0" collapsed="false">
      <c r="A59" s="12" t="n">
        <v>3</v>
      </c>
      <c r="B59" s="13" t="s">
        <v>19</v>
      </c>
      <c r="C59" s="14" t="n">
        <f aca="false">D59+F59+H59+J59+L59</f>
        <v>0</v>
      </c>
      <c r="D59" s="14"/>
      <c r="E59" s="15" t="e">
        <f aca="false">D59/C59*100</f>
        <v>#DIV/0!</v>
      </c>
      <c r="F59" s="14"/>
      <c r="G59" s="15" t="e">
        <f aca="false">F59/C59*100</f>
        <v>#DIV/0!</v>
      </c>
      <c r="H59" s="14"/>
      <c r="I59" s="15" t="e">
        <f aca="false">H59/C59*100</f>
        <v>#DIV/0!</v>
      </c>
      <c r="J59" s="14"/>
      <c r="K59" s="15" t="e">
        <f aca="false">J59/C59*100</f>
        <v>#DIV/0!</v>
      </c>
      <c r="L59" s="14"/>
      <c r="M59" s="15" t="e">
        <f aca="false">L59/C59*100</f>
        <v>#DIV/0!</v>
      </c>
      <c r="N59" s="16" t="n">
        <f aca="false">D59+F59+H59</f>
        <v>0</v>
      </c>
      <c r="O59" s="17" t="e">
        <f aca="false">N59/C59*100</f>
        <v>#DIV/0!</v>
      </c>
    </row>
    <row r="60" customFormat="false" ht="15" hidden="false" customHeight="false" outlineLevel="0" collapsed="false">
      <c r="A60" s="12" t="n">
        <v>4</v>
      </c>
      <c r="B60" s="13" t="s">
        <v>20</v>
      </c>
      <c r="C60" s="14" t="n">
        <f aca="false">D60+F60+H60+J60+L60</f>
        <v>0</v>
      </c>
      <c r="D60" s="14"/>
      <c r="E60" s="15" t="e">
        <f aca="false">D60/C60*100</f>
        <v>#DIV/0!</v>
      </c>
      <c r="F60" s="14"/>
      <c r="G60" s="15" t="e">
        <f aca="false">F60/C60*100</f>
        <v>#DIV/0!</v>
      </c>
      <c r="H60" s="14"/>
      <c r="I60" s="15" t="e">
        <f aca="false">H60/C60*100</f>
        <v>#DIV/0!</v>
      </c>
      <c r="J60" s="14"/>
      <c r="K60" s="15" t="e">
        <f aca="false">J60/C60*100</f>
        <v>#DIV/0!</v>
      </c>
      <c r="L60" s="14"/>
      <c r="M60" s="15" t="e">
        <f aca="false">L60/C60*100</f>
        <v>#DIV/0!</v>
      </c>
      <c r="N60" s="16" t="n">
        <f aca="false">D60+F60+H60</f>
        <v>0</v>
      </c>
      <c r="O60" s="17" t="e">
        <f aca="false">N60/C60*100</f>
        <v>#DIV/0!</v>
      </c>
    </row>
    <row r="61" s="20" customFormat="true" ht="12.75" hidden="false" customHeight="false" outlineLevel="0" collapsed="false">
      <c r="A61" s="18" t="s">
        <v>21</v>
      </c>
      <c r="B61" s="18"/>
      <c r="C61" s="19" t="n">
        <f aca="false">SUM(C57:C60)</f>
        <v>0</v>
      </c>
      <c r="D61" s="19" t="n">
        <f aca="false">SUM(D57:D60)</f>
        <v>0</v>
      </c>
      <c r="E61" s="15" t="e">
        <f aca="false">D61/C61*100</f>
        <v>#DIV/0!</v>
      </c>
      <c r="F61" s="19" t="n">
        <f aca="false">SUM(F57:F60)</f>
        <v>0</v>
      </c>
      <c r="G61" s="15" t="e">
        <f aca="false">F61/C61*100</f>
        <v>#DIV/0!</v>
      </c>
      <c r="H61" s="19" t="n">
        <f aca="false">SUM(H57:H60)</f>
        <v>0</v>
      </c>
      <c r="I61" s="15" t="e">
        <f aca="false">H61/C61*100</f>
        <v>#DIV/0!</v>
      </c>
      <c r="J61" s="19" t="n">
        <f aca="false">SUM(J57:J60)</f>
        <v>0</v>
      </c>
      <c r="K61" s="15" t="e">
        <f aca="false">J61/C61*100</f>
        <v>#DIV/0!</v>
      </c>
      <c r="L61" s="19" t="n">
        <f aca="false">SUM(L57:L60)</f>
        <v>0</v>
      </c>
      <c r="M61" s="15" t="e">
        <f aca="false">L61/C61*100</f>
        <v>#DIV/0!</v>
      </c>
      <c r="N61" s="16" t="n">
        <f aca="false">SUM(N57:N60)</f>
        <v>0</v>
      </c>
      <c r="O61" s="17" t="e">
        <f aca="false">N61/C61*100</f>
        <v>#DIV/0!</v>
      </c>
    </row>
    <row r="63" s="11" customFormat="true" ht="12.75" hidden="false" customHeight="false" outlineLevel="0" collapsed="false">
      <c r="A63" s="10" t="s">
        <v>6</v>
      </c>
      <c r="B63" s="10" t="s">
        <v>28</v>
      </c>
      <c r="C63" s="10" t="s">
        <v>8</v>
      </c>
      <c r="D63" s="10" t="s">
        <v>9</v>
      </c>
      <c r="E63" s="10"/>
      <c r="F63" s="10" t="s">
        <v>10</v>
      </c>
      <c r="G63" s="10"/>
      <c r="H63" s="10" t="s">
        <v>11</v>
      </c>
      <c r="I63" s="10"/>
      <c r="J63" s="10" t="s">
        <v>12</v>
      </c>
      <c r="K63" s="10"/>
      <c r="L63" s="10" t="s">
        <v>13</v>
      </c>
      <c r="M63" s="10"/>
      <c r="N63" s="10" t="s">
        <v>14</v>
      </c>
      <c r="O63" s="10"/>
    </row>
    <row r="64" s="11" customFormat="true" ht="12.75" hidden="false" customHeight="false" outlineLevel="0" collapsed="false">
      <c r="A64" s="10"/>
      <c r="B64" s="10"/>
      <c r="C64" s="10"/>
      <c r="D64" s="10" t="s">
        <v>15</v>
      </c>
      <c r="E64" s="10" t="s">
        <v>16</v>
      </c>
      <c r="F64" s="10" t="s">
        <v>15</v>
      </c>
      <c r="G64" s="10" t="s">
        <v>16</v>
      </c>
      <c r="H64" s="10" t="s">
        <v>15</v>
      </c>
      <c r="I64" s="10" t="s">
        <v>16</v>
      </c>
      <c r="J64" s="10" t="s">
        <v>15</v>
      </c>
      <c r="K64" s="10" t="s">
        <v>16</v>
      </c>
      <c r="L64" s="10" t="s">
        <v>15</v>
      </c>
      <c r="M64" s="10" t="s">
        <v>16</v>
      </c>
      <c r="N64" s="10" t="s">
        <v>15</v>
      </c>
      <c r="O64" s="10" t="s">
        <v>16</v>
      </c>
    </row>
    <row r="65" customFormat="false" ht="15" hidden="false" customHeight="false" outlineLevel="0" collapsed="false">
      <c r="A65" s="12" t="n">
        <v>1</v>
      </c>
      <c r="B65" s="13" t="s">
        <v>17</v>
      </c>
      <c r="C65" s="14" t="n">
        <f aca="false">D65+F65+H65+J65+L65</f>
        <v>0</v>
      </c>
      <c r="D65" s="14"/>
      <c r="E65" s="15" t="e">
        <f aca="false">D65/C65*100</f>
        <v>#DIV/0!</v>
      </c>
      <c r="F65" s="14"/>
      <c r="G65" s="15" t="e">
        <f aca="false">F65/C65*100</f>
        <v>#DIV/0!</v>
      </c>
      <c r="H65" s="14"/>
      <c r="I65" s="15" t="e">
        <f aca="false">H65/C65*100</f>
        <v>#DIV/0!</v>
      </c>
      <c r="J65" s="14"/>
      <c r="K65" s="15" t="e">
        <f aca="false">J65/C65*100</f>
        <v>#DIV/0!</v>
      </c>
      <c r="L65" s="14"/>
      <c r="M65" s="15" t="e">
        <f aca="false">L65/C65*100</f>
        <v>#DIV/0!</v>
      </c>
      <c r="N65" s="16" t="n">
        <f aca="false">D65+F65+H65</f>
        <v>0</v>
      </c>
      <c r="O65" s="17" t="e">
        <f aca="false">N65/C65*100</f>
        <v>#DIV/0!</v>
      </c>
    </row>
    <row r="66" customFormat="false" ht="15" hidden="false" customHeight="false" outlineLevel="0" collapsed="false">
      <c r="A66" s="12" t="n">
        <v>2</v>
      </c>
      <c r="B66" s="13" t="s">
        <v>18</v>
      </c>
      <c r="C66" s="14" t="n">
        <f aca="false">D66+F66+H66+J66+L66</f>
        <v>0</v>
      </c>
      <c r="D66" s="14"/>
      <c r="E66" s="15" t="e">
        <f aca="false">D66/C66*100</f>
        <v>#DIV/0!</v>
      </c>
      <c r="F66" s="14"/>
      <c r="G66" s="15" t="e">
        <f aca="false">F66/C66*100</f>
        <v>#DIV/0!</v>
      </c>
      <c r="H66" s="14"/>
      <c r="I66" s="15" t="e">
        <f aca="false">H66/C66*100</f>
        <v>#DIV/0!</v>
      </c>
      <c r="J66" s="14"/>
      <c r="K66" s="15" t="e">
        <f aca="false">J66/C66*100</f>
        <v>#DIV/0!</v>
      </c>
      <c r="L66" s="14"/>
      <c r="M66" s="15" t="e">
        <f aca="false">L66/C66*100</f>
        <v>#DIV/0!</v>
      </c>
      <c r="N66" s="16" t="n">
        <f aca="false">D66+F66+H66</f>
        <v>0</v>
      </c>
      <c r="O66" s="17" t="e">
        <f aca="false">N66/C66*100</f>
        <v>#DIV/0!</v>
      </c>
    </row>
    <row r="67" customFormat="false" ht="15" hidden="false" customHeight="false" outlineLevel="0" collapsed="false">
      <c r="A67" s="12" t="n">
        <v>3</v>
      </c>
      <c r="B67" s="13" t="s">
        <v>19</v>
      </c>
      <c r="C67" s="14" t="n">
        <f aca="false">D67+F67+H67+J67+L67</f>
        <v>0</v>
      </c>
      <c r="D67" s="14"/>
      <c r="E67" s="15" t="e">
        <f aca="false">D67/C67*100</f>
        <v>#DIV/0!</v>
      </c>
      <c r="F67" s="14"/>
      <c r="G67" s="15" t="e">
        <f aca="false">F67/C67*100</f>
        <v>#DIV/0!</v>
      </c>
      <c r="H67" s="14"/>
      <c r="I67" s="15" t="e">
        <f aca="false">H67/C67*100</f>
        <v>#DIV/0!</v>
      </c>
      <c r="J67" s="14"/>
      <c r="K67" s="15" t="e">
        <f aca="false">J67/C67*100</f>
        <v>#DIV/0!</v>
      </c>
      <c r="L67" s="14"/>
      <c r="M67" s="15" t="e">
        <f aca="false">L67/C67*100</f>
        <v>#DIV/0!</v>
      </c>
      <c r="N67" s="16" t="n">
        <f aca="false">D67+F67+H67</f>
        <v>0</v>
      </c>
      <c r="O67" s="17" t="e">
        <f aca="false">N67/C67*100</f>
        <v>#DIV/0!</v>
      </c>
    </row>
    <row r="68" customFormat="false" ht="15" hidden="false" customHeight="false" outlineLevel="0" collapsed="false">
      <c r="A68" s="12" t="n">
        <v>4</v>
      </c>
      <c r="B68" s="13" t="s">
        <v>20</v>
      </c>
      <c r="C68" s="14" t="n">
        <f aca="false">D68+F68+H68+J68+L68</f>
        <v>0</v>
      </c>
      <c r="D68" s="14"/>
      <c r="E68" s="15" t="e">
        <f aca="false">D68/C68*100</f>
        <v>#DIV/0!</v>
      </c>
      <c r="F68" s="14"/>
      <c r="G68" s="15" t="e">
        <f aca="false">F68/C68*100</f>
        <v>#DIV/0!</v>
      </c>
      <c r="H68" s="14"/>
      <c r="I68" s="15" t="e">
        <f aca="false">H68/C68*100</f>
        <v>#DIV/0!</v>
      </c>
      <c r="J68" s="14"/>
      <c r="K68" s="15" t="e">
        <f aca="false">J68/C68*100</f>
        <v>#DIV/0!</v>
      </c>
      <c r="L68" s="14"/>
      <c r="M68" s="15" t="e">
        <f aca="false">L68/C68*100</f>
        <v>#DIV/0!</v>
      </c>
      <c r="N68" s="16" t="n">
        <f aca="false">D68+F68+H68</f>
        <v>0</v>
      </c>
      <c r="O68" s="17" t="e">
        <f aca="false">N68/C68*100</f>
        <v>#DIV/0!</v>
      </c>
    </row>
    <row r="69" s="20" customFormat="true" ht="12.75" hidden="false" customHeight="false" outlineLevel="0" collapsed="false">
      <c r="A69" s="18" t="s">
        <v>21</v>
      </c>
      <c r="B69" s="18"/>
      <c r="C69" s="19" t="n">
        <f aca="false">SUM(C65:C68)</f>
        <v>0</v>
      </c>
      <c r="D69" s="19" t="n">
        <f aca="false">SUM(D65:D68)</f>
        <v>0</v>
      </c>
      <c r="E69" s="15" t="e">
        <f aca="false">D69/C69*100</f>
        <v>#DIV/0!</v>
      </c>
      <c r="F69" s="19" t="n">
        <f aca="false">SUM(F65:F68)</f>
        <v>0</v>
      </c>
      <c r="G69" s="15" t="e">
        <f aca="false">F69/C69*100</f>
        <v>#DIV/0!</v>
      </c>
      <c r="H69" s="19" t="n">
        <f aca="false">SUM(H65:H68)</f>
        <v>0</v>
      </c>
      <c r="I69" s="15" t="e">
        <f aca="false">H69/C69*100</f>
        <v>#DIV/0!</v>
      </c>
      <c r="J69" s="19" t="n">
        <f aca="false">SUM(J65:J68)</f>
        <v>0</v>
      </c>
      <c r="K69" s="15" t="e">
        <f aca="false">J69/C69*100</f>
        <v>#DIV/0!</v>
      </c>
      <c r="L69" s="19" t="n">
        <f aca="false">SUM(L65:L68)</f>
        <v>0</v>
      </c>
      <c r="M69" s="15" t="e">
        <f aca="false">L69/C69*100</f>
        <v>#DIV/0!</v>
      </c>
      <c r="N69" s="16" t="n">
        <f aca="false">SUM(N65:N68)</f>
        <v>0</v>
      </c>
      <c r="O69" s="17" t="e">
        <f aca="false">N69/C69*100</f>
        <v>#DIV/0!</v>
      </c>
    </row>
    <row r="71" s="11" customFormat="true" ht="12.75" hidden="false" customHeight="false" outlineLevel="0" collapsed="false">
      <c r="A71" s="10" t="s">
        <v>6</v>
      </c>
      <c r="B71" s="10" t="s">
        <v>29</v>
      </c>
      <c r="C71" s="10" t="s">
        <v>8</v>
      </c>
      <c r="D71" s="10" t="s">
        <v>9</v>
      </c>
      <c r="E71" s="10"/>
      <c r="F71" s="10" t="s">
        <v>10</v>
      </c>
      <c r="G71" s="10"/>
      <c r="H71" s="10" t="s">
        <v>11</v>
      </c>
      <c r="I71" s="10"/>
      <c r="J71" s="10" t="s">
        <v>12</v>
      </c>
      <c r="K71" s="10"/>
      <c r="L71" s="10" t="s">
        <v>13</v>
      </c>
      <c r="M71" s="10"/>
      <c r="N71" s="10" t="s">
        <v>14</v>
      </c>
      <c r="O71" s="10"/>
    </row>
    <row r="72" s="11" customFormat="true" ht="12.75" hidden="false" customHeight="false" outlineLevel="0" collapsed="false">
      <c r="A72" s="10"/>
      <c r="B72" s="10"/>
      <c r="C72" s="10"/>
      <c r="D72" s="10" t="s">
        <v>15</v>
      </c>
      <c r="E72" s="10" t="s">
        <v>16</v>
      </c>
      <c r="F72" s="10" t="s">
        <v>15</v>
      </c>
      <c r="G72" s="10" t="s">
        <v>16</v>
      </c>
      <c r="H72" s="10" t="s">
        <v>15</v>
      </c>
      <c r="I72" s="10" t="s">
        <v>16</v>
      </c>
      <c r="J72" s="10" t="s">
        <v>15</v>
      </c>
      <c r="K72" s="10" t="s">
        <v>16</v>
      </c>
      <c r="L72" s="10" t="s">
        <v>15</v>
      </c>
      <c r="M72" s="10" t="s">
        <v>16</v>
      </c>
      <c r="N72" s="10" t="s">
        <v>15</v>
      </c>
      <c r="O72" s="10" t="s">
        <v>16</v>
      </c>
    </row>
    <row r="73" customFormat="false" ht="15" hidden="false" customHeight="false" outlineLevel="0" collapsed="false">
      <c r="A73" s="12" t="n">
        <v>1</v>
      </c>
      <c r="B73" s="13" t="s">
        <v>17</v>
      </c>
      <c r="C73" s="14" t="n">
        <f aca="false">D73+F73+H73+J73+L73</f>
        <v>0</v>
      </c>
      <c r="D73" s="14"/>
      <c r="E73" s="15" t="e">
        <f aca="false">D73/C73*100</f>
        <v>#DIV/0!</v>
      </c>
      <c r="F73" s="14"/>
      <c r="G73" s="15" t="e">
        <f aca="false">F73/C73*100</f>
        <v>#DIV/0!</v>
      </c>
      <c r="H73" s="14"/>
      <c r="I73" s="15" t="e">
        <f aca="false">H73/C73*100</f>
        <v>#DIV/0!</v>
      </c>
      <c r="J73" s="14"/>
      <c r="K73" s="15" t="e">
        <f aca="false">J73/C73*100</f>
        <v>#DIV/0!</v>
      </c>
      <c r="L73" s="14"/>
      <c r="M73" s="15" t="e">
        <f aca="false">L73/C73*100</f>
        <v>#DIV/0!</v>
      </c>
      <c r="N73" s="16" t="n">
        <f aca="false">D73+F73+H73</f>
        <v>0</v>
      </c>
      <c r="O73" s="17" t="e">
        <f aca="false">N73/C73*100</f>
        <v>#DIV/0!</v>
      </c>
    </row>
    <row r="74" customFormat="false" ht="15" hidden="false" customHeight="false" outlineLevel="0" collapsed="false">
      <c r="A74" s="12" t="n">
        <v>2</v>
      </c>
      <c r="B74" s="13" t="s">
        <v>18</v>
      </c>
      <c r="C74" s="14" t="n">
        <f aca="false">D74+F74+H74+J74+L74</f>
        <v>0</v>
      </c>
      <c r="D74" s="14"/>
      <c r="E74" s="15" t="e">
        <f aca="false">D74/C74*100</f>
        <v>#DIV/0!</v>
      </c>
      <c r="F74" s="14"/>
      <c r="G74" s="15" t="e">
        <f aca="false">F74/C74*100</f>
        <v>#DIV/0!</v>
      </c>
      <c r="H74" s="14"/>
      <c r="I74" s="15" t="e">
        <f aca="false">H74/C74*100</f>
        <v>#DIV/0!</v>
      </c>
      <c r="J74" s="14"/>
      <c r="K74" s="15" t="e">
        <f aca="false">J74/C74*100</f>
        <v>#DIV/0!</v>
      </c>
      <c r="L74" s="14"/>
      <c r="M74" s="15" t="e">
        <f aca="false">L74/C74*100</f>
        <v>#DIV/0!</v>
      </c>
      <c r="N74" s="16" t="n">
        <f aca="false">D74+F74+H74</f>
        <v>0</v>
      </c>
      <c r="O74" s="17" t="e">
        <f aca="false">N74/C74*100</f>
        <v>#DIV/0!</v>
      </c>
    </row>
    <row r="75" customFormat="false" ht="15" hidden="false" customHeight="false" outlineLevel="0" collapsed="false">
      <c r="A75" s="12" t="n">
        <v>3</v>
      </c>
      <c r="B75" s="13" t="s">
        <v>19</v>
      </c>
      <c r="C75" s="14" t="n">
        <f aca="false">D75+F75+H75+J75+L75</f>
        <v>0</v>
      </c>
      <c r="D75" s="14"/>
      <c r="E75" s="15" t="e">
        <f aca="false">D75/C75*100</f>
        <v>#DIV/0!</v>
      </c>
      <c r="F75" s="14"/>
      <c r="G75" s="15" t="e">
        <f aca="false">F75/C75*100</f>
        <v>#DIV/0!</v>
      </c>
      <c r="H75" s="14"/>
      <c r="I75" s="15" t="e">
        <f aca="false">H75/C75*100</f>
        <v>#DIV/0!</v>
      </c>
      <c r="J75" s="14"/>
      <c r="K75" s="15" t="e">
        <f aca="false">J75/C75*100</f>
        <v>#DIV/0!</v>
      </c>
      <c r="L75" s="14"/>
      <c r="M75" s="15" t="e">
        <f aca="false">L75/C75*100</f>
        <v>#DIV/0!</v>
      </c>
      <c r="N75" s="16" t="n">
        <f aca="false">D75+F75+H75</f>
        <v>0</v>
      </c>
      <c r="O75" s="17" t="e">
        <f aca="false">N75/C75*100</f>
        <v>#DIV/0!</v>
      </c>
    </row>
    <row r="76" customFormat="false" ht="15" hidden="false" customHeight="false" outlineLevel="0" collapsed="false">
      <c r="A76" s="12" t="n">
        <v>4</v>
      </c>
      <c r="B76" s="13" t="s">
        <v>20</v>
      </c>
      <c r="C76" s="14" t="n">
        <f aca="false">D76+F76+H76+J76+L76</f>
        <v>0</v>
      </c>
      <c r="D76" s="14"/>
      <c r="E76" s="15" t="e">
        <f aca="false">D76/C76*100</f>
        <v>#DIV/0!</v>
      </c>
      <c r="F76" s="14"/>
      <c r="G76" s="15" t="e">
        <f aca="false">F76/C76*100</f>
        <v>#DIV/0!</v>
      </c>
      <c r="H76" s="14"/>
      <c r="I76" s="15" t="e">
        <f aca="false">H76/C76*100</f>
        <v>#DIV/0!</v>
      </c>
      <c r="J76" s="14"/>
      <c r="K76" s="15" t="e">
        <f aca="false">J76/C76*100</f>
        <v>#DIV/0!</v>
      </c>
      <c r="L76" s="14"/>
      <c r="M76" s="15" t="e">
        <f aca="false">L76/C76*100</f>
        <v>#DIV/0!</v>
      </c>
      <c r="N76" s="16" t="n">
        <f aca="false">D76+F76+H76</f>
        <v>0</v>
      </c>
      <c r="O76" s="17" t="e">
        <f aca="false">N76/C76*100</f>
        <v>#DIV/0!</v>
      </c>
    </row>
    <row r="77" s="20" customFormat="true" ht="12.75" hidden="false" customHeight="false" outlineLevel="0" collapsed="false">
      <c r="A77" s="18" t="s">
        <v>21</v>
      </c>
      <c r="B77" s="18"/>
      <c r="C77" s="19" t="n">
        <f aca="false">SUM(C73:C76)</f>
        <v>0</v>
      </c>
      <c r="D77" s="19" t="n">
        <f aca="false">SUM(D73:D76)</f>
        <v>0</v>
      </c>
      <c r="E77" s="15" t="e">
        <f aca="false">D77/C77*100</f>
        <v>#DIV/0!</v>
      </c>
      <c r="F77" s="19" t="n">
        <f aca="false">SUM(F73:F76)</f>
        <v>0</v>
      </c>
      <c r="G77" s="15" t="e">
        <f aca="false">F77/C77*100</f>
        <v>#DIV/0!</v>
      </c>
      <c r="H77" s="19" t="n">
        <f aca="false">SUM(H73:H76)</f>
        <v>0</v>
      </c>
      <c r="I77" s="15" t="e">
        <f aca="false">H77/C77*100</f>
        <v>#DIV/0!</v>
      </c>
      <c r="J77" s="19" t="n">
        <f aca="false">SUM(J73:J76)</f>
        <v>0</v>
      </c>
      <c r="K77" s="15" t="e">
        <f aca="false">J77/C77*100</f>
        <v>#DIV/0!</v>
      </c>
      <c r="L77" s="19" t="n">
        <f aca="false">SUM(L73:L76)</f>
        <v>0</v>
      </c>
      <c r="M77" s="15" t="e">
        <f aca="false">L77/C77*100</f>
        <v>#DIV/0!</v>
      </c>
      <c r="N77" s="16" t="n">
        <f aca="false">SUM(N73:N76)</f>
        <v>0</v>
      </c>
      <c r="O77" s="17" t="e">
        <f aca="false">N77/C77*100</f>
        <v>#DIV/0!</v>
      </c>
    </row>
    <row r="79" s="11" customFormat="true" ht="12.75" hidden="false" customHeight="false" outlineLevel="0" collapsed="false">
      <c r="A79" s="10" t="s">
        <v>6</v>
      </c>
      <c r="B79" s="10" t="s">
        <v>30</v>
      </c>
      <c r="C79" s="10" t="s">
        <v>8</v>
      </c>
      <c r="D79" s="10" t="s">
        <v>9</v>
      </c>
      <c r="E79" s="10"/>
      <c r="F79" s="10" t="s">
        <v>10</v>
      </c>
      <c r="G79" s="10"/>
      <c r="H79" s="10" t="s">
        <v>11</v>
      </c>
      <c r="I79" s="10"/>
      <c r="J79" s="10" t="s">
        <v>12</v>
      </c>
      <c r="K79" s="10"/>
      <c r="L79" s="10" t="s">
        <v>13</v>
      </c>
      <c r="M79" s="10"/>
      <c r="N79" s="10" t="s">
        <v>14</v>
      </c>
      <c r="O79" s="10"/>
    </row>
    <row r="80" s="11" customFormat="true" ht="12.75" hidden="false" customHeight="false" outlineLevel="0" collapsed="false">
      <c r="A80" s="10"/>
      <c r="B80" s="10"/>
      <c r="C80" s="10"/>
      <c r="D80" s="10" t="s">
        <v>15</v>
      </c>
      <c r="E80" s="10" t="s">
        <v>16</v>
      </c>
      <c r="F80" s="10" t="s">
        <v>15</v>
      </c>
      <c r="G80" s="10" t="s">
        <v>16</v>
      </c>
      <c r="H80" s="10" t="s">
        <v>15</v>
      </c>
      <c r="I80" s="10" t="s">
        <v>16</v>
      </c>
      <c r="J80" s="10" t="s">
        <v>15</v>
      </c>
      <c r="K80" s="10" t="s">
        <v>16</v>
      </c>
      <c r="L80" s="10" t="s">
        <v>15</v>
      </c>
      <c r="M80" s="10" t="s">
        <v>16</v>
      </c>
      <c r="N80" s="10" t="s">
        <v>15</v>
      </c>
      <c r="O80" s="10" t="s">
        <v>16</v>
      </c>
    </row>
    <row r="81" customFormat="false" ht="15" hidden="false" customHeight="false" outlineLevel="0" collapsed="false">
      <c r="A81" s="12" t="n">
        <v>1</v>
      </c>
      <c r="B81" s="13" t="s">
        <v>17</v>
      </c>
      <c r="C81" s="14" t="n">
        <f aca="false">D81+F81+H81+J81+L81</f>
        <v>0</v>
      </c>
      <c r="D81" s="14"/>
      <c r="E81" s="15" t="e">
        <f aca="false">D81/C81*100</f>
        <v>#DIV/0!</v>
      </c>
      <c r="F81" s="14"/>
      <c r="G81" s="15" t="e">
        <f aca="false">F81/C81*100</f>
        <v>#DIV/0!</v>
      </c>
      <c r="H81" s="14"/>
      <c r="I81" s="15" t="e">
        <f aca="false">H81/C81*100</f>
        <v>#DIV/0!</v>
      </c>
      <c r="J81" s="14"/>
      <c r="K81" s="15" t="e">
        <f aca="false">J81/C81*100</f>
        <v>#DIV/0!</v>
      </c>
      <c r="L81" s="14"/>
      <c r="M81" s="15" t="e">
        <f aca="false">L81/C81*100</f>
        <v>#DIV/0!</v>
      </c>
      <c r="N81" s="16" t="n">
        <f aca="false">D81+F81+H81</f>
        <v>0</v>
      </c>
      <c r="O81" s="17" t="e">
        <f aca="false">N81/C81*100</f>
        <v>#DIV/0!</v>
      </c>
    </row>
    <row r="82" customFormat="false" ht="15" hidden="false" customHeight="false" outlineLevel="0" collapsed="false">
      <c r="A82" s="12" t="n">
        <v>2</v>
      </c>
      <c r="B82" s="13" t="s">
        <v>18</v>
      </c>
      <c r="C82" s="14" t="n">
        <f aca="false">D82+F82+H82+J82+L82</f>
        <v>0</v>
      </c>
      <c r="D82" s="14"/>
      <c r="E82" s="15" t="e">
        <f aca="false">D82/C82*100</f>
        <v>#DIV/0!</v>
      </c>
      <c r="F82" s="14"/>
      <c r="G82" s="15" t="e">
        <f aca="false">F82/C82*100</f>
        <v>#DIV/0!</v>
      </c>
      <c r="H82" s="14"/>
      <c r="I82" s="15" t="e">
        <f aca="false">H82/C82*100</f>
        <v>#DIV/0!</v>
      </c>
      <c r="J82" s="14"/>
      <c r="K82" s="15" t="e">
        <f aca="false">J82/C82*100</f>
        <v>#DIV/0!</v>
      </c>
      <c r="L82" s="14"/>
      <c r="M82" s="15" t="e">
        <f aca="false">L82/C82*100</f>
        <v>#DIV/0!</v>
      </c>
      <c r="N82" s="16" t="n">
        <f aca="false">D82+F82+H82</f>
        <v>0</v>
      </c>
      <c r="O82" s="17" t="e">
        <f aca="false">N82/C82*100</f>
        <v>#DIV/0!</v>
      </c>
    </row>
    <row r="83" customFormat="false" ht="15" hidden="false" customHeight="false" outlineLevel="0" collapsed="false">
      <c r="A83" s="12" t="n">
        <v>3</v>
      </c>
      <c r="B83" s="13" t="s">
        <v>19</v>
      </c>
      <c r="C83" s="14" t="n">
        <f aca="false">D83+F83+H83+J83+L83</f>
        <v>0</v>
      </c>
      <c r="D83" s="14"/>
      <c r="E83" s="15" t="e">
        <f aca="false">D83/C83*100</f>
        <v>#DIV/0!</v>
      </c>
      <c r="F83" s="14"/>
      <c r="G83" s="15" t="e">
        <f aca="false">F83/C83*100</f>
        <v>#DIV/0!</v>
      </c>
      <c r="H83" s="14"/>
      <c r="I83" s="15" t="e">
        <f aca="false">H83/C83*100</f>
        <v>#DIV/0!</v>
      </c>
      <c r="J83" s="14"/>
      <c r="K83" s="15" t="e">
        <f aca="false">J83/C83*100</f>
        <v>#DIV/0!</v>
      </c>
      <c r="L83" s="14"/>
      <c r="M83" s="15" t="e">
        <f aca="false">L83/C83*100</f>
        <v>#DIV/0!</v>
      </c>
      <c r="N83" s="16" t="n">
        <f aca="false">D83+F83+H83</f>
        <v>0</v>
      </c>
      <c r="O83" s="17" t="e">
        <f aca="false">N83/C83*100</f>
        <v>#DIV/0!</v>
      </c>
    </row>
    <row r="84" customFormat="false" ht="15" hidden="false" customHeight="false" outlineLevel="0" collapsed="false">
      <c r="A84" s="12" t="n">
        <v>4</v>
      </c>
      <c r="B84" s="13" t="s">
        <v>20</v>
      </c>
      <c r="C84" s="14" t="n">
        <f aca="false">D84+F84+H84+J84+L84</f>
        <v>0</v>
      </c>
      <c r="D84" s="14"/>
      <c r="E84" s="15" t="e">
        <f aca="false">D84/C84*100</f>
        <v>#DIV/0!</v>
      </c>
      <c r="F84" s="14"/>
      <c r="G84" s="15" t="e">
        <f aca="false">F84/C84*100</f>
        <v>#DIV/0!</v>
      </c>
      <c r="H84" s="14"/>
      <c r="I84" s="15" t="e">
        <f aca="false">H84/C84*100</f>
        <v>#DIV/0!</v>
      </c>
      <c r="J84" s="14"/>
      <c r="K84" s="15" t="e">
        <f aca="false">J84/C84*100</f>
        <v>#DIV/0!</v>
      </c>
      <c r="L84" s="14"/>
      <c r="M84" s="15" t="e">
        <f aca="false">L84/C84*100</f>
        <v>#DIV/0!</v>
      </c>
      <c r="N84" s="16" t="n">
        <f aca="false">D84+F84+H84</f>
        <v>0</v>
      </c>
      <c r="O84" s="17" t="e">
        <f aca="false">N84/C84*100</f>
        <v>#DIV/0!</v>
      </c>
    </row>
    <row r="85" s="20" customFormat="true" ht="12.75" hidden="false" customHeight="false" outlineLevel="0" collapsed="false">
      <c r="A85" s="18" t="s">
        <v>21</v>
      </c>
      <c r="B85" s="18"/>
      <c r="C85" s="19" t="n">
        <f aca="false">SUM(C81:C84)</f>
        <v>0</v>
      </c>
      <c r="D85" s="19" t="n">
        <f aca="false">SUM(D81:D84)</f>
        <v>0</v>
      </c>
      <c r="E85" s="15" t="e">
        <f aca="false">D85/C85*100</f>
        <v>#DIV/0!</v>
      </c>
      <c r="F85" s="19" t="n">
        <f aca="false">SUM(F81:F84)</f>
        <v>0</v>
      </c>
      <c r="G85" s="15" t="e">
        <f aca="false">F85/C85*100</f>
        <v>#DIV/0!</v>
      </c>
      <c r="H85" s="19" t="n">
        <f aca="false">SUM(H81:H84)</f>
        <v>0</v>
      </c>
      <c r="I85" s="15" t="e">
        <f aca="false">H85/C85*100</f>
        <v>#DIV/0!</v>
      </c>
      <c r="J85" s="19" t="n">
        <f aca="false">SUM(J81:J84)</f>
        <v>0</v>
      </c>
      <c r="K85" s="15" t="e">
        <f aca="false">J85/C85*100</f>
        <v>#DIV/0!</v>
      </c>
      <c r="L85" s="19" t="n">
        <f aca="false">SUM(L81:L84)</f>
        <v>0</v>
      </c>
      <c r="M85" s="15" t="e">
        <f aca="false">L85/C85*100</f>
        <v>#DIV/0!</v>
      </c>
      <c r="N85" s="16" t="n">
        <f aca="false">SUM(N81:N84)</f>
        <v>0</v>
      </c>
      <c r="O85" s="17" t="e">
        <f aca="false">N85/C85*100</f>
        <v>#DIV/0!</v>
      </c>
    </row>
    <row r="87" s="11" customFormat="true" ht="12.75" hidden="false" customHeight="false" outlineLevel="0" collapsed="false">
      <c r="A87" s="10" t="s">
        <v>6</v>
      </c>
      <c r="B87" s="10" t="s">
        <v>31</v>
      </c>
      <c r="C87" s="10" t="s">
        <v>8</v>
      </c>
      <c r="D87" s="10" t="s">
        <v>9</v>
      </c>
      <c r="E87" s="10"/>
      <c r="F87" s="10" t="s">
        <v>10</v>
      </c>
      <c r="G87" s="10"/>
      <c r="H87" s="10" t="s">
        <v>11</v>
      </c>
      <c r="I87" s="10"/>
      <c r="J87" s="10" t="s">
        <v>12</v>
      </c>
      <c r="K87" s="10"/>
      <c r="L87" s="10" t="s">
        <v>13</v>
      </c>
      <c r="M87" s="10"/>
      <c r="N87" s="10" t="s">
        <v>14</v>
      </c>
      <c r="O87" s="10"/>
    </row>
    <row r="88" s="11" customFormat="true" ht="12.75" hidden="false" customHeight="false" outlineLevel="0" collapsed="false">
      <c r="A88" s="10"/>
      <c r="B88" s="10"/>
      <c r="C88" s="10"/>
      <c r="D88" s="10" t="s">
        <v>15</v>
      </c>
      <c r="E88" s="10" t="s">
        <v>16</v>
      </c>
      <c r="F88" s="10" t="s">
        <v>15</v>
      </c>
      <c r="G88" s="10" t="s">
        <v>16</v>
      </c>
      <c r="H88" s="10" t="s">
        <v>15</v>
      </c>
      <c r="I88" s="10" t="s">
        <v>16</v>
      </c>
      <c r="J88" s="10" t="s">
        <v>15</v>
      </c>
      <c r="K88" s="10" t="s">
        <v>16</v>
      </c>
      <c r="L88" s="10" t="s">
        <v>15</v>
      </c>
      <c r="M88" s="10" t="s">
        <v>16</v>
      </c>
      <c r="N88" s="10" t="s">
        <v>15</v>
      </c>
      <c r="O88" s="10" t="s">
        <v>16</v>
      </c>
    </row>
    <row r="89" customFormat="false" ht="15" hidden="false" customHeight="false" outlineLevel="0" collapsed="false">
      <c r="A89" s="12" t="n">
        <v>1</v>
      </c>
      <c r="B89" s="13" t="s">
        <v>17</v>
      </c>
      <c r="C89" s="14" t="n">
        <f aca="false">D89+F89+H89+J89+L89</f>
        <v>0</v>
      </c>
      <c r="D89" s="14"/>
      <c r="E89" s="15" t="e">
        <f aca="false">D89/C89*100</f>
        <v>#DIV/0!</v>
      </c>
      <c r="F89" s="14"/>
      <c r="G89" s="15" t="e">
        <f aca="false">F89/C89*100</f>
        <v>#DIV/0!</v>
      </c>
      <c r="H89" s="14"/>
      <c r="I89" s="15" t="e">
        <f aca="false">H89/C89*100</f>
        <v>#DIV/0!</v>
      </c>
      <c r="J89" s="14"/>
      <c r="K89" s="15" t="e">
        <f aca="false">J89/C89*100</f>
        <v>#DIV/0!</v>
      </c>
      <c r="L89" s="14"/>
      <c r="M89" s="15" t="e">
        <f aca="false">L89/C89*100</f>
        <v>#DIV/0!</v>
      </c>
      <c r="N89" s="16" t="n">
        <f aca="false">D89+F89+H89</f>
        <v>0</v>
      </c>
      <c r="O89" s="17" t="e">
        <f aca="false">N89/C89*100</f>
        <v>#DIV/0!</v>
      </c>
    </row>
    <row r="90" customFormat="false" ht="15" hidden="false" customHeight="false" outlineLevel="0" collapsed="false">
      <c r="A90" s="12" t="n">
        <v>2</v>
      </c>
      <c r="B90" s="13" t="s">
        <v>18</v>
      </c>
      <c r="C90" s="14" t="n">
        <f aca="false">D90+F90+H90+J90+L90</f>
        <v>0</v>
      </c>
      <c r="D90" s="14"/>
      <c r="E90" s="15" t="e">
        <f aca="false">D90/C90*100</f>
        <v>#DIV/0!</v>
      </c>
      <c r="F90" s="14"/>
      <c r="G90" s="15" t="e">
        <f aca="false">F90/C90*100</f>
        <v>#DIV/0!</v>
      </c>
      <c r="H90" s="14"/>
      <c r="I90" s="15" t="e">
        <f aca="false">H90/C90*100</f>
        <v>#DIV/0!</v>
      </c>
      <c r="J90" s="14"/>
      <c r="K90" s="15" t="e">
        <f aca="false">J90/C90*100</f>
        <v>#DIV/0!</v>
      </c>
      <c r="L90" s="14"/>
      <c r="M90" s="15" t="e">
        <f aca="false">L90/C90*100</f>
        <v>#DIV/0!</v>
      </c>
      <c r="N90" s="16" t="n">
        <f aca="false">D90+F90+H90</f>
        <v>0</v>
      </c>
      <c r="O90" s="17" t="e">
        <f aca="false">N90/C90*100</f>
        <v>#DIV/0!</v>
      </c>
    </row>
    <row r="91" customFormat="false" ht="15" hidden="false" customHeight="false" outlineLevel="0" collapsed="false">
      <c r="A91" s="12" t="n">
        <v>3</v>
      </c>
      <c r="B91" s="13" t="s">
        <v>19</v>
      </c>
      <c r="C91" s="14" t="n">
        <f aca="false">D91+F91+H91+J91+L91</f>
        <v>0</v>
      </c>
      <c r="D91" s="14"/>
      <c r="E91" s="15" t="e">
        <f aca="false">D91/C91*100</f>
        <v>#DIV/0!</v>
      </c>
      <c r="F91" s="14"/>
      <c r="G91" s="15" t="e">
        <f aca="false">F91/C91*100</f>
        <v>#DIV/0!</v>
      </c>
      <c r="H91" s="14"/>
      <c r="I91" s="15" t="e">
        <f aca="false">H91/C91*100</f>
        <v>#DIV/0!</v>
      </c>
      <c r="J91" s="14"/>
      <c r="K91" s="15" t="e">
        <f aca="false">J91/C91*100</f>
        <v>#DIV/0!</v>
      </c>
      <c r="L91" s="14"/>
      <c r="M91" s="15" t="e">
        <f aca="false">L91/C91*100</f>
        <v>#DIV/0!</v>
      </c>
      <c r="N91" s="16" t="n">
        <f aca="false">D91+F91+H91</f>
        <v>0</v>
      </c>
      <c r="O91" s="17" t="e">
        <f aca="false">N91/C91*100</f>
        <v>#DIV/0!</v>
      </c>
    </row>
    <row r="92" customFormat="false" ht="15" hidden="false" customHeight="false" outlineLevel="0" collapsed="false">
      <c r="A92" s="12" t="n">
        <v>4</v>
      </c>
      <c r="B92" s="13" t="s">
        <v>20</v>
      </c>
      <c r="C92" s="14" t="n">
        <f aca="false">D92+F92+H92+J92+L92</f>
        <v>0</v>
      </c>
      <c r="D92" s="14"/>
      <c r="E92" s="15" t="e">
        <f aca="false">D92/C92*100</f>
        <v>#DIV/0!</v>
      </c>
      <c r="F92" s="14"/>
      <c r="G92" s="15" t="e">
        <f aca="false">F92/C92*100</f>
        <v>#DIV/0!</v>
      </c>
      <c r="H92" s="14"/>
      <c r="I92" s="15" t="e">
        <f aca="false">H92/C92*100</f>
        <v>#DIV/0!</v>
      </c>
      <c r="J92" s="14"/>
      <c r="K92" s="15" t="e">
        <f aca="false">J92/C92*100</f>
        <v>#DIV/0!</v>
      </c>
      <c r="L92" s="14"/>
      <c r="M92" s="15" t="e">
        <f aca="false">L92/C92*100</f>
        <v>#DIV/0!</v>
      </c>
      <c r="N92" s="16" t="n">
        <f aca="false">D92+F92+H92</f>
        <v>0</v>
      </c>
      <c r="O92" s="17" t="e">
        <f aca="false">N92/C92*100</f>
        <v>#DIV/0!</v>
      </c>
    </row>
    <row r="93" s="20" customFormat="true" ht="12.75" hidden="false" customHeight="false" outlineLevel="0" collapsed="false">
      <c r="A93" s="18" t="s">
        <v>21</v>
      </c>
      <c r="B93" s="18"/>
      <c r="C93" s="19" t="n">
        <f aca="false">SUM(C89:C92)</f>
        <v>0</v>
      </c>
      <c r="D93" s="19" t="n">
        <f aca="false">SUM(D89:D92)</f>
        <v>0</v>
      </c>
      <c r="E93" s="15" t="e">
        <f aca="false">D93/C93*100</f>
        <v>#DIV/0!</v>
      </c>
      <c r="F93" s="19" t="n">
        <f aca="false">SUM(F89:F92)</f>
        <v>0</v>
      </c>
      <c r="G93" s="15" t="e">
        <f aca="false">F93/C93*100</f>
        <v>#DIV/0!</v>
      </c>
      <c r="H93" s="19" t="n">
        <f aca="false">SUM(H89:H92)</f>
        <v>0</v>
      </c>
      <c r="I93" s="15" t="e">
        <f aca="false">H93/C93*100</f>
        <v>#DIV/0!</v>
      </c>
      <c r="J93" s="19" t="n">
        <f aca="false">SUM(J89:J92)</f>
        <v>0</v>
      </c>
      <c r="K93" s="15" t="e">
        <f aca="false">J93/C93*100</f>
        <v>#DIV/0!</v>
      </c>
      <c r="L93" s="19" t="n">
        <f aca="false">SUM(L89:L92)</f>
        <v>0</v>
      </c>
      <c r="M93" s="15" t="e">
        <f aca="false">L93/C93*100</f>
        <v>#DIV/0!</v>
      </c>
      <c r="N93" s="16" t="n">
        <f aca="false">SUM(N89:N92)</f>
        <v>0</v>
      </c>
      <c r="O93" s="17" t="e">
        <f aca="false">N93/C93*100</f>
        <v>#DIV/0!</v>
      </c>
    </row>
    <row r="94" customFormat="false" ht="13.5" hidden="false" customHeight="true" outlineLevel="0" collapsed="false"/>
    <row r="95" s="11" customFormat="true" ht="12.75" hidden="false" customHeight="false" outlineLevel="0" collapsed="false">
      <c r="A95" s="10" t="s">
        <v>6</v>
      </c>
      <c r="B95" s="10" t="s">
        <v>32</v>
      </c>
      <c r="C95" s="10" t="s">
        <v>8</v>
      </c>
      <c r="D95" s="10" t="s">
        <v>33</v>
      </c>
      <c r="E95" s="10"/>
      <c r="F95" s="10" t="s">
        <v>34</v>
      </c>
      <c r="G95" s="10"/>
      <c r="H95" s="10" t="s">
        <v>35</v>
      </c>
      <c r="I95" s="10"/>
    </row>
    <row r="96" s="11" customFormat="true" ht="12.75" hidden="false" customHeight="false" outlineLevel="0" collapsed="false">
      <c r="A96" s="10"/>
      <c r="B96" s="10"/>
      <c r="C96" s="10"/>
      <c r="D96" s="10" t="s">
        <v>15</v>
      </c>
      <c r="E96" s="10" t="s">
        <v>16</v>
      </c>
      <c r="F96" s="10" t="s">
        <v>15</v>
      </c>
      <c r="G96" s="10" t="s">
        <v>16</v>
      </c>
      <c r="H96" s="10" t="s">
        <v>15</v>
      </c>
      <c r="I96" s="10" t="s">
        <v>16</v>
      </c>
    </row>
    <row r="97" customFormat="false" ht="15" hidden="false" customHeight="false" outlineLevel="0" collapsed="false">
      <c r="A97" s="12" t="n">
        <v>1</v>
      </c>
      <c r="B97" s="13" t="s">
        <v>17</v>
      </c>
      <c r="C97" s="14" t="n">
        <f aca="false">D97+F97+H97</f>
        <v>0</v>
      </c>
      <c r="D97" s="14"/>
      <c r="E97" s="15" t="e">
        <f aca="false">D97/C97*100</f>
        <v>#DIV/0!</v>
      </c>
      <c r="F97" s="14"/>
      <c r="G97" s="15" t="e">
        <f aca="false">F97/C97*100</f>
        <v>#DIV/0!</v>
      </c>
      <c r="H97" s="14"/>
      <c r="I97" s="15" t="e">
        <f aca="false">H97/C97*100</f>
        <v>#DIV/0!</v>
      </c>
    </row>
    <row r="98" customFormat="false" ht="15" hidden="false" customHeight="false" outlineLevel="0" collapsed="false">
      <c r="A98" s="12" t="n">
        <v>2</v>
      </c>
      <c r="B98" s="13" t="s">
        <v>18</v>
      </c>
      <c r="C98" s="14" t="n">
        <f aca="false">D98+F98+H98</f>
        <v>0</v>
      </c>
      <c r="D98" s="14"/>
      <c r="E98" s="15" t="e">
        <f aca="false">D98/C98*100</f>
        <v>#DIV/0!</v>
      </c>
      <c r="F98" s="14"/>
      <c r="G98" s="15" t="e">
        <f aca="false">F98/C98*100</f>
        <v>#DIV/0!</v>
      </c>
      <c r="H98" s="14"/>
      <c r="I98" s="15" t="e">
        <f aca="false">H98/C98*100</f>
        <v>#DIV/0!</v>
      </c>
    </row>
    <row r="99" customFormat="false" ht="15" hidden="false" customHeight="false" outlineLevel="0" collapsed="false">
      <c r="A99" s="12" t="n">
        <v>3</v>
      </c>
      <c r="B99" s="13" t="s">
        <v>19</v>
      </c>
      <c r="C99" s="14" t="n">
        <f aca="false">D99+F99+H99</f>
        <v>0</v>
      </c>
      <c r="D99" s="14"/>
      <c r="E99" s="15" t="e">
        <f aca="false">D99/C99*100</f>
        <v>#DIV/0!</v>
      </c>
      <c r="F99" s="14"/>
      <c r="G99" s="15" t="e">
        <f aca="false">F99/C99*100</f>
        <v>#DIV/0!</v>
      </c>
      <c r="H99" s="14"/>
      <c r="I99" s="15" t="e">
        <f aca="false">H99/C99*100</f>
        <v>#DIV/0!</v>
      </c>
    </row>
    <row r="100" customFormat="false" ht="15" hidden="false" customHeight="false" outlineLevel="0" collapsed="false">
      <c r="A100" s="12" t="n">
        <v>4</v>
      </c>
      <c r="B100" s="13" t="s">
        <v>20</v>
      </c>
      <c r="C100" s="14" t="n">
        <f aca="false">D100+F100+H100</f>
        <v>0</v>
      </c>
      <c r="D100" s="14"/>
      <c r="E100" s="15" t="e">
        <f aca="false">D100/C100*100</f>
        <v>#DIV/0!</v>
      </c>
      <c r="F100" s="14"/>
      <c r="G100" s="15" t="e">
        <f aca="false">F100/C100*100</f>
        <v>#DIV/0!</v>
      </c>
      <c r="H100" s="14"/>
      <c r="I100" s="15" t="e">
        <f aca="false">H100/C100*100</f>
        <v>#DIV/0!</v>
      </c>
    </row>
    <row r="101" s="20" customFormat="true" ht="12.75" hidden="false" customHeight="false" outlineLevel="0" collapsed="false">
      <c r="A101" s="18" t="s">
        <v>21</v>
      </c>
      <c r="B101" s="18"/>
      <c r="C101" s="19" t="n">
        <f aca="false">SUM(C97:C100)</f>
        <v>0</v>
      </c>
      <c r="D101" s="19" t="n">
        <f aca="false">SUM(D97:D100)</f>
        <v>0</v>
      </c>
      <c r="E101" s="15" t="e">
        <f aca="false">D101/C101*100</f>
        <v>#DIV/0!</v>
      </c>
      <c r="F101" s="19" t="n">
        <f aca="false">SUM(F97:F100)</f>
        <v>0</v>
      </c>
      <c r="G101" s="15" t="e">
        <f aca="false">F101/C101*100</f>
        <v>#DIV/0!</v>
      </c>
      <c r="H101" s="19" t="n">
        <f aca="false">SUM(H97:H100)</f>
        <v>0</v>
      </c>
      <c r="I101" s="15" t="e">
        <f aca="false">H101/C101*100</f>
        <v>#DIV/0!</v>
      </c>
    </row>
    <row r="102" customFormat="false" ht="14.25" hidden="false" customHeight="true" outlineLevel="0" collapsed="false"/>
    <row r="103" s="11" customFormat="true" ht="12.75" hidden="false" customHeight="false" outlineLevel="0" collapsed="false">
      <c r="A103" s="10" t="s">
        <v>6</v>
      </c>
      <c r="B103" s="10" t="s">
        <v>36</v>
      </c>
      <c r="C103" s="10" t="s">
        <v>8</v>
      </c>
      <c r="D103" s="10" t="s">
        <v>33</v>
      </c>
      <c r="E103" s="10"/>
      <c r="F103" s="10" t="s">
        <v>34</v>
      </c>
      <c r="G103" s="10"/>
      <c r="H103" s="10" t="s">
        <v>35</v>
      </c>
      <c r="I103" s="10"/>
    </row>
    <row r="104" s="11" customFormat="true" ht="12.75" hidden="false" customHeight="false" outlineLevel="0" collapsed="false">
      <c r="A104" s="10"/>
      <c r="B104" s="10"/>
      <c r="C104" s="10"/>
      <c r="D104" s="10" t="s">
        <v>15</v>
      </c>
      <c r="E104" s="10" t="s">
        <v>16</v>
      </c>
      <c r="F104" s="10" t="s">
        <v>15</v>
      </c>
      <c r="G104" s="10" t="s">
        <v>16</v>
      </c>
      <c r="H104" s="10" t="s">
        <v>15</v>
      </c>
      <c r="I104" s="10" t="s">
        <v>16</v>
      </c>
    </row>
    <row r="105" customFormat="false" ht="15" hidden="false" customHeight="false" outlineLevel="0" collapsed="false">
      <c r="A105" s="12" t="n">
        <v>1</v>
      </c>
      <c r="B105" s="13" t="s">
        <v>17</v>
      </c>
      <c r="C105" s="14" t="n">
        <f aca="false">D105+F105+H105</f>
        <v>0</v>
      </c>
      <c r="D105" s="14"/>
      <c r="E105" s="15" t="e">
        <f aca="false">D105/C105*100</f>
        <v>#DIV/0!</v>
      </c>
      <c r="F105" s="14"/>
      <c r="G105" s="15" t="e">
        <f aca="false">F105/C105*100</f>
        <v>#DIV/0!</v>
      </c>
      <c r="H105" s="14"/>
      <c r="I105" s="15" t="e">
        <f aca="false">H105/C105*100</f>
        <v>#DIV/0!</v>
      </c>
    </row>
    <row r="106" customFormat="false" ht="15" hidden="false" customHeight="false" outlineLevel="0" collapsed="false">
      <c r="A106" s="12" t="n">
        <v>2</v>
      </c>
      <c r="B106" s="13" t="s">
        <v>18</v>
      </c>
      <c r="C106" s="14" t="n">
        <f aca="false">D106+F106+H106</f>
        <v>0</v>
      </c>
      <c r="D106" s="14"/>
      <c r="E106" s="15" t="e">
        <f aca="false">D106/C106*100</f>
        <v>#DIV/0!</v>
      </c>
      <c r="F106" s="14"/>
      <c r="G106" s="15" t="e">
        <f aca="false">F106/C106*100</f>
        <v>#DIV/0!</v>
      </c>
      <c r="H106" s="14"/>
      <c r="I106" s="15" t="e">
        <f aca="false">H106/C106*100</f>
        <v>#DIV/0!</v>
      </c>
    </row>
    <row r="107" customFormat="false" ht="15" hidden="false" customHeight="false" outlineLevel="0" collapsed="false">
      <c r="A107" s="12" t="n">
        <v>3</v>
      </c>
      <c r="B107" s="13" t="s">
        <v>19</v>
      </c>
      <c r="C107" s="14" t="n">
        <f aca="false">D107+F107+H107</f>
        <v>0</v>
      </c>
      <c r="D107" s="14"/>
      <c r="E107" s="15" t="e">
        <f aca="false">D107/C107*100</f>
        <v>#DIV/0!</v>
      </c>
      <c r="F107" s="14"/>
      <c r="G107" s="15" t="e">
        <f aca="false">F107/C107*100</f>
        <v>#DIV/0!</v>
      </c>
      <c r="H107" s="14"/>
      <c r="I107" s="15" t="e">
        <f aca="false">H107/C107*100</f>
        <v>#DIV/0!</v>
      </c>
    </row>
    <row r="108" customFormat="false" ht="15" hidden="false" customHeight="false" outlineLevel="0" collapsed="false">
      <c r="A108" s="12" t="n">
        <v>4</v>
      </c>
      <c r="B108" s="13" t="s">
        <v>20</v>
      </c>
      <c r="C108" s="14" t="n">
        <f aca="false">D108+F108+H108</f>
        <v>0</v>
      </c>
      <c r="D108" s="14"/>
      <c r="E108" s="15" t="e">
        <f aca="false">D108/C108*100</f>
        <v>#DIV/0!</v>
      </c>
      <c r="F108" s="14"/>
      <c r="G108" s="15" t="e">
        <f aca="false">F108/C108*100</f>
        <v>#DIV/0!</v>
      </c>
      <c r="H108" s="14"/>
      <c r="I108" s="15" t="e">
        <f aca="false">H108/C108*100</f>
        <v>#DIV/0!</v>
      </c>
    </row>
    <row r="109" s="20" customFormat="true" ht="12.75" hidden="false" customHeight="false" outlineLevel="0" collapsed="false">
      <c r="A109" s="18" t="s">
        <v>21</v>
      </c>
      <c r="B109" s="18"/>
      <c r="C109" s="19" t="n">
        <f aca="false">SUM(C105:C108)</f>
        <v>0</v>
      </c>
      <c r="D109" s="19" t="n">
        <f aca="false">SUM(D105:D108)</f>
        <v>0</v>
      </c>
      <c r="E109" s="15" t="e">
        <f aca="false">D109/C109*100</f>
        <v>#DIV/0!</v>
      </c>
      <c r="F109" s="19" t="n">
        <f aca="false">SUM(F105:F108)</f>
        <v>0</v>
      </c>
      <c r="G109" s="15" t="e">
        <f aca="false">F109/C109*100</f>
        <v>#DIV/0!</v>
      </c>
      <c r="H109" s="19" t="n">
        <f aca="false">SUM(H105:H108)</f>
        <v>0</v>
      </c>
      <c r="I109" s="15" t="e">
        <f aca="false">H109/C109*100</f>
        <v>#DIV/0!</v>
      </c>
      <c r="K109" s="20" t="s">
        <v>37</v>
      </c>
    </row>
    <row r="111" s="11" customFormat="true" ht="12.75" hidden="false" customHeight="false" outlineLevel="0" collapsed="false">
      <c r="A111" s="10" t="s">
        <v>6</v>
      </c>
      <c r="B111" s="10" t="s">
        <v>38</v>
      </c>
      <c r="C111" s="10" t="s">
        <v>8</v>
      </c>
      <c r="D111" s="10" t="s">
        <v>33</v>
      </c>
      <c r="E111" s="10"/>
      <c r="F111" s="10" t="s">
        <v>34</v>
      </c>
      <c r="G111" s="10"/>
      <c r="H111" s="10" t="s">
        <v>35</v>
      </c>
      <c r="I111" s="10"/>
    </row>
    <row r="112" s="11" customFormat="true" ht="12.75" hidden="false" customHeight="false" outlineLevel="0" collapsed="false">
      <c r="A112" s="10"/>
      <c r="B112" s="10"/>
      <c r="C112" s="10"/>
      <c r="D112" s="10" t="s">
        <v>15</v>
      </c>
      <c r="E112" s="10" t="s">
        <v>16</v>
      </c>
      <c r="F112" s="10" t="s">
        <v>15</v>
      </c>
      <c r="G112" s="10" t="s">
        <v>16</v>
      </c>
      <c r="H112" s="10" t="s">
        <v>15</v>
      </c>
      <c r="I112" s="10" t="s">
        <v>16</v>
      </c>
    </row>
    <row r="113" customFormat="false" ht="15" hidden="false" customHeight="false" outlineLevel="0" collapsed="false">
      <c r="A113" s="12" t="n">
        <v>1</v>
      </c>
      <c r="B113" s="13" t="s">
        <v>17</v>
      </c>
      <c r="C113" s="14" t="n">
        <f aca="false">D113+F113+H113</f>
        <v>0</v>
      </c>
      <c r="D113" s="14"/>
      <c r="E113" s="15" t="e">
        <f aca="false">D113/C113*100</f>
        <v>#DIV/0!</v>
      </c>
      <c r="F113" s="14"/>
      <c r="G113" s="15" t="e">
        <f aca="false">F113/C113*100</f>
        <v>#DIV/0!</v>
      </c>
      <c r="H113" s="14"/>
      <c r="I113" s="15" t="e">
        <f aca="false">H113/C113*100</f>
        <v>#DIV/0!</v>
      </c>
    </row>
    <row r="114" customFormat="false" ht="15" hidden="false" customHeight="false" outlineLevel="0" collapsed="false">
      <c r="A114" s="12" t="n">
        <v>2</v>
      </c>
      <c r="B114" s="13" t="s">
        <v>18</v>
      </c>
      <c r="C114" s="14" t="n">
        <f aca="false">D114+F114+H114</f>
        <v>0</v>
      </c>
      <c r="D114" s="14"/>
      <c r="E114" s="15" t="e">
        <f aca="false">D114/C114*100</f>
        <v>#DIV/0!</v>
      </c>
      <c r="F114" s="14"/>
      <c r="G114" s="15" t="e">
        <f aca="false">F114/C114*100</f>
        <v>#DIV/0!</v>
      </c>
      <c r="H114" s="14"/>
      <c r="I114" s="15" t="e">
        <f aca="false">H114/C114*100</f>
        <v>#DIV/0!</v>
      </c>
    </row>
    <row r="115" customFormat="false" ht="15" hidden="false" customHeight="false" outlineLevel="0" collapsed="false">
      <c r="A115" s="12" t="n">
        <v>3</v>
      </c>
      <c r="B115" s="13" t="s">
        <v>19</v>
      </c>
      <c r="C115" s="14" t="n">
        <f aca="false">D115+F115+H115</f>
        <v>0</v>
      </c>
      <c r="D115" s="14"/>
      <c r="E115" s="15" t="e">
        <f aca="false">D115/C115*100</f>
        <v>#DIV/0!</v>
      </c>
      <c r="F115" s="14"/>
      <c r="G115" s="15" t="e">
        <f aca="false">F115/C115*100</f>
        <v>#DIV/0!</v>
      </c>
      <c r="H115" s="14"/>
      <c r="I115" s="15" t="e">
        <f aca="false">H115/C115*100</f>
        <v>#DIV/0!</v>
      </c>
    </row>
    <row r="116" customFormat="false" ht="15" hidden="false" customHeight="false" outlineLevel="0" collapsed="false">
      <c r="A116" s="12" t="n">
        <v>4</v>
      </c>
      <c r="B116" s="13" t="s">
        <v>20</v>
      </c>
      <c r="C116" s="14" t="n">
        <f aca="false">D116+F116+H116</f>
        <v>0</v>
      </c>
      <c r="D116" s="14"/>
      <c r="E116" s="15" t="e">
        <f aca="false">D116/C116*100</f>
        <v>#DIV/0!</v>
      </c>
      <c r="F116" s="14"/>
      <c r="G116" s="15" t="e">
        <f aca="false">F116/C116*100</f>
        <v>#DIV/0!</v>
      </c>
      <c r="H116" s="14"/>
      <c r="I116" s="15" t="e">
        <f aca="false">H116/C116*100</f>
        <v>#DIV/0!</v>
      </c>
    </row>
    <row r="117" s="20" customFormat="true" ht="12.75" hidden="false" customHeight="false" outlineLevel="0" collapsed="false">
      <c r="A117" s="18" t="s">
        <v>21</v>
      </c>
      <c r="B117" s="18"/>
      <c r="C117" s="19" t="n">
        <f aca="false">SUM(C113:C116)</f>
        <v>0</v>
      </c>
      <c r="D117" s="19" t="n">
        <f aca="false">SUM(D113:D116)</f>
        <v>0</v>
      </c>
      <c r="E117" s="15" t="e">
        <f aca="false">D117/C117*100</f>
        <v>#DIV/0!</v>
      </c>
      <c r="F117" s="19" t="n">
        <f aca="false">SUM(F113:F116)</f>
        <v>0</v>
      </c>
      <c r="G117" s="15" t="e">
        <f aca="false">F117/C117*100</f>
        <v>#DIV/0!</v>
      </c>
      <c r="H117" s="19" t="n">
        <f aca="false">SUM(H113:H116)</f>
        <v>0</v>
      </c>
      <c r="I117" s="15" t="e">
        <f aca="false">H117/C117*100</f>
        <v>#DIV/0!</v>
      </c>
      <c r="M117" s="20" t="s">
        <v>37</v>
      </c>
    </row>
    <row r="119" customFormat="false" ht="15" hidden="false" customHeight="false" outlineLevel="0" collapsed="false">
      <c r="B119" s="21" t="s">
        <v>39</v>
      </c>
    </row>
    <row r="120" customFormat="false" ht="15" hidden="false" customHeight="false" outlineLevel="0" collapsed="false">
      <c r="B120" s="22" t="s">
        <v>40</v>
      </c>
    </row>
    <row r="121" customFormat="false" ht="15" hidden="false" customHeight="false" outlineLevel="0" collapsed="false">
      <c r="B121" s="0" t="s">
        <v>41</v>
      </c>
    </row>
  </sheetData>
  <mergeCells count="133"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3:B13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A21:B21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A29:B29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A37:B37"/>
    <mergeCell ref="A39:A40"/>
    <mergeCell ref="B39:B40"/>
    <mergeCell ref="C39:C40"/>
    <mergeCell ref="D39:E39"/>
    <mergeCell ref="F39:G39"/>
    <mergeCell ref="H39:I39"/>
    <mergeCell ref="J39:K39"/>
    <mergeCell ref="L39:M39"/>
    <mergeCell ref="N39:O39"/>
    <mergeCell ref="A45:B45"/>
    <mergeCell ref="A47:A48"/>
    <mergeCell ref="B47:B48"/>
    <mergeCell ref="C47:C48"/>
    <mergeCell ref="D47:E47"/>
    <mergeCell ref="F47:G47"/>
    <mergeCell ref="H47:I47"/>
    <mergeCell ref="J47:K47"/>
    <mergeCell ref="L47:M47"/>
    <mergeCell ref="N47:O47"/>
    <mergeCell ref="A53:B53"/>
    <mergeCell ref="A55:A56"/>
    <mergeCell ref="B55:B56"/>
    <mergeCell ref="C55:C56"/>
    <mergeCell ref="D55:E55"/>
    <mergeCell ref="F55:G55"/>
    <mergeCell ref="H55:I55"/>
    <mergeCell ref="J55:K55"/>
    <mergeCell ref="L55:M55"/>
    <mergeCell ref="N55:O55"/>
    <mergeCell ref="A61:B61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A69:B69"/>
    <mergeCell ref="A71:A72"/>
    <mergeCell ref="B71:B72"/>
    <mergeCell ref="C71:C72"/>
    <mergeCell ref="D71:E71"/>
    <mergeCell ref="F71:G71"/>
    <mergeCell ref="H71:I71"/>
    <mergeCell ref="J71:K71"/>
    <mergeCell ref="L71:M71"/>
    <mergeCell ref="N71:O71"/>
    <mergeCell ref="A77:B77"/>
    <mergeCell ref="A79:A80"/>
    <mergeCell ref="B79:B80"/>
    <mergeCell ref="C79:C80"/>
    <mergeCell ref="D79:E79"/>
    <mergeCell ref="F79:G79"/>
    <mergeCell ref="H79:I79"/>
    <mergeCell ref="J79:K79"/>
    <mergeCell ref="L79:M79"/>
    <mergeCell ref="N79:O79"/>
    <mergeCell ref="A85:B85"/>
    <mergeCell ref="A87:A88"/>
    <mergeCell ref="B87:B88"/>
    <mergeCell ref="C87:C88"/>
    <mergeCell ref="D87:E87"/>
    <mergeCell ref="F87:G87"/>
    <mergeCell ref="H87:I87"/>
    <mergeCell ref="J87:K87"/>
    <mergeCell ref="L87:M87"/>
    <mergeCell ref="N87:O87"/>
    <mergeCell ref="A93:B93"/>
    <mergeCell ref="A95:A96"/>
    <mergeCell ref="B95:B96"/>
    <mergeCell ref="C95:C96"/>
    <mergeCell ref="D95:E95"/>
    <mergeCell ref="F95:G95"/>
    <mergeCell ref="H95:I95"/>
    <mergeCell ref="A101:B101"/>
    <mergeCell ref="A103:A104"/>
    <mergeCell ref="B103:B104"/>
    <mergeCell ref="C103:C104"/>
    <mergeCell ref="D103:E103"/>
    <mergeCell ref="F103:G103"/>
    <mergeCell ref="H103:I103"/>
    <mergeCell ref="A109:B109"/>
    <mergeCell ref="A111:A112"/>
    <mergeCell ref="B111:B112"/>
    <mergeCell ref="C111:C112"/>
    <mergeCell ref="D111:E111"/>
    <mergeCell ref="F111:G111"/>
    <mergeCell ref="H111:I11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05" activeCellId="0" sqref="E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</cols>
  <sheetData>
    <row r="1" s="3" customFormat="tru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K1" s="4" t="s">
        <v>1</v>
      </c>
      <c r="L1" s="2"/>
      <c r="M1" s="2"/>
      <c r="N1" s="2"/>
      <c r="O1" s="2"/>
    </row>
    <row r="2" s="3" customFormat="true" ht="15" hidden="false" customHeight="false" outlineLevel="0" collapsed="false">
      <c r="A2" s="5" t="s">
        <v>2</v>
      </c>
      <c r="B2" s="6"/>
      <c r="C2" s="6"/>
      <c r="E2" s="6"/>
      <c r="F2" s="6"/>
      <c r="G2" s="6"/>
      <c r="H2" s="6"/>
      <c r="I2" s="6"/>
      <c r="J2" s="6"/>
      <c r="K2" s="7" t="s">
        <v>3</v>
      </c>
      <c r="L2" s="6"/>
      <c r="M2" s="6"/>
      <c r="N2" s="6"/>
      <c r="O2" s="6"/>
    </row>
    <row r="4" customFormat="false" ht="18" hidden="false" customHeight="false" outlineLevel="0" collapsed="false">
      <c r="A4" s="8" t="s">
        <v>4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7" s="11" customFormat="true" ht="12.75" hidden="false" customHeight="false" outlineLevel="0" collapsed="false">
      <c r="A7" s="10" t="s">
        <v>6</v>
      </c>
      <c r="B7" s="10" t="s">
        <v>44</v>
      </c>
      <c r="C7" s="10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45</v>
      </c>
      <c r="K7" s="10"/>
      <c r="L7" s="10" t="s">
        <v>46</v>
      </c>
      <c r="M7" s="10"/>
      <c r="N7" s="10" t="s">
        <v>14</v>
      </c>
      <c r="O7" s="10"/>
    </row>
    <row r="8" s="11" customFormat="true" ht="12.75" hidden="false" customHeight="false" outlineLevel="0" collapsed="false">
      <c r="A8" s="10"/>
      <c r="B8" s="10"/>
      <c r="C8" s="10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 t="s">
        <v>15</v>
      </c>
      <c r="M8" s="10" t="s">
        <v>16</v>
      </c>
      <c r="N8" s="10" t="s">
        <v>15</v>
      </c>
      <c r="O8" s="10" t="s">
        <v>16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4" t="n">
        <f aca="false">D9+F9+H9+J9+L9</f>
        <v>0</v>
      </c>
      <c r="D9" s="14"/>
      <c r="E9" s="15" t="e">
        <f aca="false">D9/C9*100</f>
        <v>#DIV/0!</v>
      </c>
      <c r="F9" s="14"/>
      <c r="G9" s="15" t="e">
        <f aca="false">F9/C9*100</f>
        <v>#DIV/0!</v>
      </c>
      <c r="H9" s="14"/>
      <c r="I9" s="15" t="e">
        <f aca="false">H9/C9*100</f>
        <v>#DIV/0!</v>
      </c>
      <c r="J9" s="14"/>
      <c r="K9" s="15" t="e">
        <f aca="false">J9/C9*100</f>
        <v>#DIV/0!</v>
      </c>
      <c r="L9" s="14"/>
      <c r="M9" s="15" t="e">
        <f aca="false">L9/C9*100</f>
        <v>#DIV/0!</v>
      </c>
      <c r="N9" s="16" t="n">
        <f aca="false">D9+F9+H9</f>
        <v>0</v>
      </c>
      <c r="O9" s="17" t="e">
        <f aca="false">N9/C9*100</f>
        <v>#DIV/0!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4" t="n">
        <f aca="false">D10+F10+H10+J10+L10</f>
        <v>0</v>
      </c>
      <c r="D10" s="14"/>
      <c r="E10" s="15" t="e">
        <f aca="false">D10/C10*100</f>
        <v>#DIV/0!</v>
      </c>
      <c r="F10" s="14"/>
      <c r="G10" s="15" t="e">
        <f aca="false">F10/C10*100</f>
        <v>#DIV/0!</v>
      </c>
      <c r="H10" s="14"/>
      <c r="I10" s="15" t="e">
        <f aca="false">H10/C10*100</f>
        <v>#DIV/0!</v>
      </c>
      <c r="J10" s="14"/>
      <c r="K10" s="15" t="e">
        <f aca="false">J10/C10*100</f>
        <v>#DIV/0!</v>
      </c>
      <c r="L10" s="14"/>
      <c r="M10" s="15" t="e">
        <f aca="false">L10/C10*100</f>
        <v>#DIV/0!</v>
      </c>
      <c r="N10" s="16" t="n">
        <f aca="false">D10+F10+H10</f>
        <v>0</v>
      </c>
      <c r="O10" s="17" t="e">
        <f aca="false">N10/C10*100</f>
        <v>#DIV/0!</v>
      </c>
    </row>
    <row r="11" customFormat="false" ht="15" hidden="false" customHeight="false" outlineLevel="0" collapsed="false">
      <c r="A11" s="12" t="n">
        <v>3</v>
      </c>
      <c r="B11" s="13" t="s">
        <v>19</v>
      </c>
      <c r="C11" s="14" t="n">
        <f aca="false">D11+F11+H11+J11+L11</f>
        <v>0</v>
      </c>
      <c r="D11" s="14"/>
      <c r="E11" s="15" t="e">
        <f aca="false">D11/C11*100</f>
        <v>#DIV/0!</v>
      </c>
      <c r="F11" s="14"/>
      <c r="G11" s="15" t="e">
        <f aca="false">F11/C11*100</f>
        <v>#DIV/0!</v>
      </c>
      <c r="H11" s="14"/>
      <c r="I11" s="15" t="e">
        <f aca="false">H11/C11*100</f>
        <v>#DIV/0!</v>
      </c>
      <c r="J11" s="14"/>
      <c r="K11" s="15" t="e">
        <f aca="false">J11/C11*100</f>
        <v>#DIV/0!</v>
      </c>
      <c r="L11" s="14"/>
      <c r="M11" s="15" t="e">
        <f aca="false">L11/C11*100</f>
        <v>#DIV/0!</v>
      </c>
      <c r="N11" s="16" t="n">
        <f aca="false">D11+F11+H11</f>
        <v>0</v>
      </c>
      <c r="O11" s="17" t="e">
        <f aca="false">N11/C11*100</f>
        <v>#DIV/0!</v>
      </c>
    </row>
    <row r="12" customFormat="false" ht="15" hidden="false" customHeight="false" outlineLevel="0" collapsed="false">
      <c r="A12" s="12" t="n">
        <v>4</v>
      </c>
      <c r="B12" s="13" t="s">
        <v>20</v>
      </c>
      <c r="C12" s="14" t="n">
        <f aca="false">D12+F12+H12+J12+L12</f>
        <v>0</v>
      </c>
      <c r="D12" s="14"/>
      <c r="E12" s="15" t="e">
        <f aca="false">D12/C12*100</f>
        <v>#DIV/0!</v>
      </c>
      <c r="F12" s="14"/>
      <c r="G12" s="15" t="e">
        <f aca="false">F12/C12*100</f>
        <v>#DIV/0!</v>
      </c>
      <c r="H12" s="14"/>
      <c r="I12" s="15" t="e">
        <f aca="false">H12/C12*100</f>
        <v>#DIV/0!</v>
      </c>
      <c r="J12" s="14"/>
      <c r="K12" s="15" t="e">
        <f aca="false">J12/C12*100</f>
        <v>#DIV/0!</v>
      </c>
      <c r="L12" s="14"/>
      <c r="M12" s="15" t="e">
        <f aca="false">L12/C12*100</f>
        <v>#DIV/0!</v>
      </c>
      <c r="N12" s="16" t="n">
        <f aca="false">D12+F12+H12</f>
        <v>0</v>
      </c>
      <c r="O12" s="17" t="e">
        <f aca="false">N12/C12*100</f>
        <v>#DIV/0!</v>
      </c>
    </row>
    <row r="13" s="20" customFormat="true" ht="12.75" hidden="false" customHeight="false" outlineLevel="0" collapsed="false">
      <c r="A13" s="18" t="s">
        <v>21</v>
      </c>
      <c r="B13" s="18"/>
      <c r="C13" s="19" t="n">
        <f aca="false">SUM(C9:C12)</f>
        <v>0</v>
      </c>
      <c r="D13" s="19" t="n">
        <f aca="false">SUM(D9:D12)</f>
        <v>0</v>
      </c>
      <c r="E13" s="15" t="e">
        <f aca="false">D13/C13*100</f>
        <v>#DIV/0!</v>
      </c>
      <c r="F13" s="19" t="n">
        <f aca="false">SUM(F9:F12)</f>
        <v>0</v>
      </c>
      <c r="G13" s="15" t="e">
        <f aca="false">F13/C13*100</f>
        <v>#DIV/0!</v>
      </c>
      <c r="H13" s="19" t="n">
        <f aca="false">SUM(H9:H12)</f>
        <v>0</v>
      </c>
      <c r="I13" s="15" t="e">
        <f aca="false">H13/C13*100</f>
        <v>#DIV/0!</v>
      </c>
      <c r="J13" s="19" t="n">
        <f aca="false">SUM(J9:J12)</f>
        <v>0</v>
      </c>
      <c r="K13" s="15" t="e">
        <f aca="false">J13/C13*100</f>
        <v>#DIV/0!</v>
      </c>
      <c r="L13" s="19" t="n">
        <f aca="false">SUM(L9:L12)</f>
        <v>0</v>
      </c>
      <c r="M13" s="15" t="e">
        <f aca="false">L13/C13*100</f>
        <v>#DIV/0!</v>
      </c>
      <c r="N13" s="16" t="n">
        <f aca="false">SUM(N9:N12)</f>
        <v>0</v>
      </c>
      <c r="O13" s="17" t="e">
        <f aca="false">N13/C13*100</f>
        <v>#DIV/0!</v>
      </c>
    </row>
    <row r="15" s="11" customFormat="true" ht="12.75" hidden="false" customHeight="false" outlineLevel="0" collapsed="false">
      <c r="A15" s="10" t="s">
        <v>6</v>
      </c>
      <c r="B15" s="10" t="s">
        <v>22</v>
      </c>
      <c r="C15" s="10" t="s">
        <v>8</v>
      </c>
      <c r="D15" s="10" t="s">
        <v>9</v>
      </c>
      <c r="E15" s="10"/>
      <c r="F15" s="10" t="s">
        <v>10</v>
      </c>
      <c r="G15" s="10"/>
      <c r="H15" s="10" t="s">
        <v>11</v>
      </c>
      <c r="I15" s="10"/>
      <c r="J15" s="10" t="s">
        <v>45</v>
      </c>
      <c r="K15" s="10"/>
      <c r="L15" s="10" t="s">
        <v>46</v>
      </c>
      <c r="M15" s="10"/>
      <c r="N15" s="10" t="s">
        <v>14</v>
      </c>
      <c r="O15" s="10"/>
    </row>
    <row r="16" s="11" customFormat="true" ht="12.75" hidden="false" customHeight="fals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5</v>
      </c>
      <c r="G16" s="10" t="s">
        <v>16</v>
      </c>
      <c r="H16" s="10" t="s">
        <v>15</v>
      </c>
      <c r="I16" s="10" t="s">
        <v>16</v>
      </c>
      <c r="J16" s="10" t="s">
        <v>15</v>
      </c>
      <c r="K16" s="10" t="s">
        <v>16</v>
      </c>
      <c r="L16" s="10" t="s">
        <v>15</v>
      </c>
      <c r="M16" s="10" t="s">
        <v>16</v>
      </c>
      <c r="N16" s="10" t="s">
        <v>15</v>
      </c>
      <c r="O16" s="10" t="s">
        <v>16</v>
      </c>
    </row>
    <row r="17" customFormat="false" ht="15" hidden="false" customHeight="false" outlineLevel="0" collapsed="false">
      <c r="A17" s="12" t="n">
        <v>1</v>
      </c>
      <c r="B17" s="13" t="s">
        <v>17</v>
      </c>
      <c r="C17" s="14" t="n">
        <f aca="false">D17+F17+H17+J17+L17</f>
        <v>0</v>
      </c>
      <c r="D17" s="14"/>
      <c r="E17" s="15" t="e">
        <f aca="false">D17/C17*100</f>
        <v>#DIV/0!</v>
      </c>
      <c r="F17" s="14"/>
      <c r="G17" s="15" t="e">
        <f aca="false">F17/C17*100</f>
        <v>#DIV/0!</v>
      </c>
      <c r="H17" s="14"/>
      <c r="I17" s="15" t="e">
        <f aca="false">H17/C17*100</f>
        <v>#DIV/0!</v>
      </c>
      <c r="J17" s="14"/>
      <c r="K17" s="15" t="e">
        <f aca="false">J17/C17*100</f>
        <v>#DIV/0!</v>
      </c>
      <c r="L17" s="14"/>
      <c r="M17" s="15" t="e">
        <f aca="false">L17/C17*100</f>
        <v>#DIV/0!</v>
      </c>
      <c r="N17" s="16" t="n">
        <f aca="false">D17+F17+H17</f>
        <v>0</v>
      </c>
      <c r="O17" s="17" t="e">
        <f aca="false">N17/C17*100</f>
        <v>#DIV/0!</v>
      </c>
    </row>
    <row r="18" customFormat="false" ht="15" hidden="false" customHeight="false" outlineLevel="0" collapsed="false">
      <c r="A18" s="12" t="n">
        <v>2</v>
      </c>
      <c r="B18" s="13" t="s">
        <v>18</v>
      </c>
      <c r="C18" s="14" t="n">
        <f aca="false">D18+F18+H18+J18+L18</f>
        <v>0</v>
      </c>
      <c r="D18" s="14"/>
      <c r="E18" s="15" t="e">
        <f aca="false">D18/C18*100</f>
        <v>#DIV/0!</v>
      </c>
      <c r="F18" s="14"/>
      <c r="G18" s="15" t="e">
        <f aca="false">F18/C18*100</f>
        <v>#DIV/0!</v>
      </c>
      <c r="H18" s="14"/>
      <c r="I18" s="15" t="e">
        <f aca="false">H18/C18*100</f>
        <v>#DIV/0!</v>
      </c>
      <c r="J18" s="14"/>
      <c r="K18" s="15" t="e">
        <f aca="false">J18/C18*100</f>
        <v>#DIV/0!</v>
      </c>
      <c r="L18" s="14"/>
      <c r="M18" s="15" t="e">
        <f aca="false">L18/C18*100</f>
        <v>#DIV/0!</v>
      </c>
      <c r="N18" s="16" t="n">
        <f aca="false">D18+F18+H18</f>
        <v>0</v>
      </c>
      <c r="O18" s="17" t="e">
        <f aca="false">N18/C18*100</f>
        <v>#DIV/0!</v>
      </c>
    </row>
    <row r="19" customFormat="false" ht="15" hidden="false" customHeight="false" outlineLevel="0" collapsed="false">
      <c r="A19" s="12" t="n">
        <v>3</v>
      </c>
      <c r="B19" s="13" t="s">
        <v>19</v>
      </c>
      <c r="C19" s="14" t="n">
        <f aca="false">D19+F19+H19+J19+L19</f>
        <v>0</v>
      </c>
      <c r="D19" s="14"/>
      <c r="E19" s="15" t="e">
        <f aca="false">D19/C19*100</f>
        <v>#DIV/0!</v>
      </c>
      <c r="F19" s="14"/>
      <c r="G19" s="15" t="e">
        <f aca="false">F19/C19*100</f>
        <v>#DIV/0!</v>
      </c>
      <c r="H19" s="14"/>
      <c r="I19" s="15" t="e">
        <f aca="false">H19/C19*100</f>
        <v>#DIV/0!</v>
      </c>
      <c r="J19" s="14"/>
      <c r="K19" s="15" t="e">
        <f aca="false">J19/C19*100</f>
        <v>#DIV/0!</v>
      </c>
      <c r="L19" s="14"/>
      <c r="M19" s="15" t="e">
        <f aca="false">L19/C19*100</f>
        <v>#DIV/0!</v>
      </c>
      <c r="N19" s="16" t="n">
        <f aca="false">D19+F19+H19</f>
        <v>0</v>
      </c>
      <c r="O19" s="17" t="e">
        <f aca="false">N19/C19*100</f>
        <v>#DIV/0!</v>
      </c>
    </row>
    <row r="20" customFormat="false" ht="15" hidden="false" customHeight="false" outlineLevel="0" collapsed="false">
      <c r="A20" s="12" t="n">
        <v>4</v>
      </c>
      <c r="B20" s="13" t="s">
        <v>20</v>
      </c>
      <c r="C20" s="14" t="n">
        <f aca="false">D20+F20+H20+J20+L20</f>
        <v>0</v>
      </c>
      <c r="D20" s="14"/>
      <c r="E20" s="15" t="e">
        <f aca="false">D20/C20*100</f>
        <v>#DIV/0!</v>
      </c>
      <c r="F20" s="14"/>
      <c r="G20" s="15" t="e">
        <f aca="false">F20/C20*100</f>
        <v>#DIV/0!</v>
      </c>
      <c r="H20" s="14"/>
      <c r="I20" s="15" t="e">
        <f aca="false">H20/C20*100</f>
        <v>#DIV/0!</v>
      </c>
      <c r="J20" s="14"/>
      <c r="K20" s="15" t="e">
        <f aca="false">J20/C20*100</f>
        <v>#DIV/0!</v>
      </c>
      <c r="L20" s="14"/>
      <c r="M20" s="15" t="e">
        <f aca="false">L20/C20*100</f>
        <v>#DIV/0!</v>
      </c>
      <c r="N20" s="16" t="n">
        <f aca="false">D20+F20+H20</f>
        <v>0</v>
      </c>
      <c r="O20" s="17" t="e">
        <f aca="false">N20/C20*100</f>
        <v>#DIV/0!</v>
      </c>
    </row>
    <row r="21" s="20" customFormat="true" ht="12.75" hidden="false" customHeight="false" outlineLevel="0" collapsed="false">
      <c r="A21" s="18" t="s">
        <v>21</v>
      </c>
      <c r="B21" s="18"/>
      <c r="C21" s="19" t="n">
        <f aca="false">SUM(C17:C20)</f>
        <v>0</v>
      </c>
      <c r="D21" s="19" t="n">
        <f aca="false">SUM(D17:D20)</f>
        <v>0</v>
      </c>
      <c r="E21" s="15" t="e">
        <f aca="false">D21/C21*100</f>
        <v>#DIV/0!</v>
      </c>
      <c r="F21" s="19" t="n">
        <f aca="false">SUM(F17:F20)</f>
        <v>0</v>
      </c>
      <c r="G21" s="15" t="e">
        <f aca="false">F21/C21*100</f>
        <v>#DIV/0!</v>
      </c>
      <c r="H21" s="19" t="n">
        <f aca="false">SUM(H17:H20)</f>
        <v>0</v>
      </c>
      <c r="I21" s="15" t="e">
        <f aca="false">H21/C21*100</f>
        <v>#DIV/0!</v>
      </c>
      <c r="J21" s="19" t="n">
        <f aca="false">SUM(J17:J20)</f>
        <v>0</v>
      </c>
      <c r="K21" s="15" t="e">
        <f aca="false">J21/C21*100</f>
        <v>#DIV/0!</v>
      </c>
      <c r="L21" s="19" t="n">
        <f aca="false">SUM(L17:L20)</f>
        <v>0</v>
      </c>
      <c r="M21" s="15" t="e">
        <f aca="false">L21/C21*100</f>
        <v>#DIV/0!</v>
      </c>
      <c r="N21" s="16" t="n">
        <f aca="false">SUM(N17:N20)</f>
        <v>0</v>
      </c>
      <c r="O21" s="17" t="e">
        <f aca="false">N21/C21*100</f>
        <v>#DIV/0!</v>
      </c>
    </row>
    <row r="23" s="11" customFormat="true" ht="12.75" hidden="false" customHeight="false" outlineLevel="0" collapsed="false">
      <c r="A23" s="10" t="s">
        <v>6</v>
      </c>
      <c r="B23" s="10" t="s">
        <v>23</v>
      </c>
      <c r="C23" s="10" t="s">
        <v>8</v>
      </c>
      <c r="D23" s="10" t="s">
        <v>9</v>
      </c>
      <c r="E23" s="10"/>
      <c r="F23" s="10" t="s">
        <v>10</v>
      </c>
      <c r="G23" s="10"/>
      <c r="H23" s="10" t="s">
        <v>11</v>
      </c>
      <c r="I23" s="10"/>
      <c r="J23" s="10" t="s">
        <v>45</v>
      </c>
      <c r="K23" s="10"/>
      <c r="L23" s="10" t="s">
        <v>46</v>
      </c>
      <c r="M23" s="10"/>
      <c r="N23" s="10" t="s">
        <v>14</v>
      </c>
      <c r="O23" s="10"/>
    </row>
    <row r="24" s="11" customFormat="true" ht="12.75" hidden="false" customHeight="false" outlineLevel="0" collapsed="false">
      <c r="A24" s="10"/>
      <c r="B24" s="10"/>
      <c r="C24" s="10"/>
      <c r="D24" s="10" t="s">
        <v>15</v>
      </c>
      <c r="E24" s="10" t="s">
        <v>16</v>
      </c>
      <c r="F24" s="10" t="s">
        <v>15</v>
      </c>
      <c r="G24" s="10" t="s">
        <v>16</v>
      </c>
      <c r="H24" s="10" t="s">
        <v>15</v>
      </c>
      <c r="I24" s="10" t="s">
        <v>16</v>
      </c>
      <c r="J24" s="10" t="s">
        <v>15</v>
      </c>
      <c r="K24" s="10" t="s">
        <v>16</v>
      </c>
      <c r="L24" s="10" t="s">
        <v>15</v>
      </c>
      <c r="M24" s="10" t="s">
        <v>16</v>
      </c>
      <c r="N24" s="10" t="s">
        <v>15</v>
      </c>
      <c r="O24" s="10" t="s">
        <v>16</v>
      </c>
    </row>
    <row r="25" customFormat="false" ht="15" hidden="false" customHeight="false" outlineLevel="0" collapsed="false">
      <c r="A25" s="12" t="n">
        <v>1</v>
      </c>
      <c r="B25" s="13" t="s">
        <v>17</v>
      </c>
      <c r="C25" s="14" t="n">
        <f aca="false">D25+F25+H25+J25+L25</f>
        <v>0</v>
      </c>
      <c r="D25" s="14"/>
      <c r="E25" s="15" t="e">
        <f aca="false">D25/C25*100</f>
        <v>#DIV/0!</v>
      </c>
      <c r="F25" s="14"/>
      <c r="G25" s="15" t="e">
        <f aca="false">F25/C25*100</f>
        <v>#DIV/0!</v>
      </c>
      <c r="H25" s="14"/>
      <c r="I25" s="15" t="e">
        <f aca="false">H25/C25*100</f>
        <v>#DIV/0!</v>
      </c>
      <c r="J25" s="14"/>
      <c r="K25" s="15" t="e">
        <f aca="false">J25/C25*100</f>
        <v>#DIV/0!</v>
      </c>
      <c r="L25" s="14"/>
      <c r="M25" s="15" t="e">
        <f aca="false">L25/C25*100</f>
        <v>#DIV/0!</v>
      </c>
      <c r="N25" s="16" t="n">
        <f aca="false">D25+F25+H25</f>
        <v>0</v>
      </c>
      <c r="O25" s="17" t="e">
        <f aca="false">N25/C25*100</f>
        <v>#DIV/0!</v>
      </c>
    </row>
    <row r="26" customFormat="false" ht="15" hidden="false" customHeight="false" outlineLevel="0" collapsed="false">
      <c r="A26" s="12" t="n">
        <v>2</v>
      </c>
      <c r="B26" s="13" t="s">
        <v>18</v>
      </c>
      <c r="C26" s="14" t="n">
        <f aca="false">D26+F26+H26+J26+L26</f>
        <v>0</v>
      </c>
      <c r="D26" s="14"/>
      <c r="E26" s="15" t="e">
        <f aca="false">D26/C26*100</f>
        <v>#DIV/0!</v>
      </c>
      <c r="F26" s="14"/>
      <c r="G26" s="15" t="e">
        <f aca="false">F26/C26*100</f>
        <v>#DIV/0!</v>
      </c>
      <c r="H26" s="14"/>
      <c r="I26" s="15" t="e">
        <f aca="false">H26/C26*100</f>
        <v>#DIV/0!</v>
      </c>
      <c r="J26" s="14"/>
      <c r="K26" s="15" t="e">
        <f aca="false">J26/C26*100</f>
        <v>#DIV/0!</v>
      </c>
      <c r="L26" s="14"/>
      <c r="M26" s="15" t="e">
        <f aca="false">L26/C26*100</f>
        <v>#DIV/0!</v>
      </c>
      <c r="N26" s="16" t="n">
        <f aca="false">D26+F26+H26</f>
        <v>0</v>
      </c>
      <c r="O26" s="17" t="e">
        <f aca="false">N26/C26*100</f>
        <v>#DIV/0!</v>
      </c>
    </row>
    <row r="27" customFormat="false" ht="15" hidden="false" customHeight="false" outlineLevel="0" collapsed="false">
      <c r="A27" s="12" t="n">
        <v>3</v>
      </c>
      <c r="B27" s="13" t="s">
        <v>19</v>
      </c>
      <c r="C27" s="14" t="n">
        <f aca="false">D27+F27+H27+J27+L27</f>
        <v>0</v>
      </c>
      <c r="D27" s="14"/>
      <c r="E27" s="15" t="e">
        <f aca="false">D27/C27*100</f>
        <v>#DIV/0!</v>
      </c>
      <c r="F27" s="14"/>
      <c r="G27" s="15" t="e">
        <f aca="false">F27/C27*100</f>
        <v>#DIV/0!</v>
      </c>
      <c r="H27" s="14"/>
      <c r="I27" s="15" t="e">
        <f aca="false">H27/C27*100</f>
        <v>#DIV/0!</v>
      </c>
      <c r="J27" s="14"/>
      <c r="K27" s="15" t="e">
        <f aca="false">J27/C27*100</f>
        <v>#DIV/0!</v>
      </c>
      <c r="L27" s="14"/>
      <c r="M27" s="15" t="e">
        <f aca="false">L27/C27*100</f>
        <v>#DIV/0!</v>
      </c>
      <c r="N27" s="16" t="n">
        <f aca="false">D27+F27+H27</f>
        <v>0</v>
      </c>
      <c r="O27" s="17" t="e">
        <f aca="false">N27/C27*100</f>
        <v>#DIV/0!</v>
      </c>
    </row>
    <row r="28" customFormat="false" ht="15" hidden="false" customHeight="false" outlineLevel="0" collapsed="false">
      <c r="A28" s="12" t="n">
        <v>4</v>
      </c>
      <c r="B28" s="13" t="s">
        <v>20</v>
      </c>
      <c r="C28" s="14" t="n">
        <f aca="false">D28+F28+H28+J28+L28</f>
        <v>0</v>
      </c>
      <c r="D28" s="14"/>
      <c r="E28" s="15" t="e">
        <f aca="false">D28/C28*100</f>
        <v>#DIV/0!</v>
      </c>
      <c r="F28" s="14"/>
      <c r="G28" s="15" t="e">
        <f aca="false">F28/C28*100</f>
        <v>#DIV/0!</v>
      </c>
      <c r="H28" s="14"/>
      <c r="I28" s="15" t="e">
        <f aca="false">H28/C28*100</f>
        <v>#DIV/0!</v>
      </c>
      <c r="J28" s="14"/>
      <c r="K28" s="15" t="e">
        <f aca="false">J28/C28*100</f>
        <v>#DIV/0!</v>
      </c>
      <c r="L28" s="14"/>
      <c r="M28" s="15" t="e">
        <f aca="false">L28/C28*100</f>
        <v>#DIV/0!</v>
      </c>
      <c r="N28" s="16" t="n">
        <f aca="false">D28+F28+H28</f>
        <v>0</v>
      </c>
      <c r="O28" s="17" t="e">
        <f aca="false">N28/C28*100</f>
        <v>#DIV/0!</v>
      </c>
    </row>
    <row r="29" s="20" customFormat="true" ht="12.75" hidden="false" customHeight="false" outlineLevel="0" collapsed="false">
      <c r="A29" s="18" t="s">
        <v>21</v>
      </c>
      <c r="B29" s="18"/>
      <c r="C29" s="19" t="n">
        <f aca="false">SUM(C25:C28)</f>
        <v>0</v>
      </c>
      <c r="D29" s="19" t="n">
        <f aca="false">SUM(D25:D28)</f>
        <v>0</v>
      </c>
      <c r="E29" s="15" t="e">
        <f aca="false">D29/C29*100</f>
        <v>#DIV/0!</v>
      </c>
      <c r="F29" s="19" t="n">
        <f aca="false">SUM(F25:F28)</f>
        <v>0</v>
      </c>
      <c r="G29" s="15" t="e">
        <f aca="false">F29/C29*100</f>
        <v>#DIV/0!</v>
      </c>
      <c r="H29" s="19" t="n">
        <f aca="false">SUM(H25:H28)</f>
        <v>0</v>
      </c>
      <c r="I29" s="15" t="e">
        <f aca="false">H29/C29*100</f>
        <v>#DIV/0!</v>
      </c>
      <c r="J29" s="19" t="n">
        <f aca="false">SUM(J25:J28)</f>
        <v>0</v>
      </c>
      <c r="K29" s="15" t="e">
        <f aca="false">J29/C29*100</f>
        <v>#DIV/0!</v>
      </c>
      <c r="L29" s="19" t="n">
        <f aca="false">SUM(L25:L28)</f>
        <v>0</v>
      </c>
      <c r="M29" s="15" t="e">
        <f aca="false">L29/C29*100</f>
        <v>#DIV/0!</v>
      </c>
      <c r="N29" s="16" t="n">
        <f aca="false">SUM(N25:N28)</f>
        <v>0</v>
      </c>
      <c r="O29" s="17" t="e">
        <f aca="false">N29/C29*100</f>
        <v>#DIV/0!</v>
      </c>
    </row>
    <row r="31" s="11" customFormat="true" ht="12.75" hidden="false" customHeight="false" outlineLevel="0" collapsed="false">
      <c r="A31" s="10" t="s">
        <v>6</v>
      </c>
      <c r="B31" s="10" t="s">
        <v>24</v>
      </c>
      <c r="C31" s="10" t="s">
        <v>8</v>
      </c>
      <c r="D31" s="10" t="s">
        <v>9</v>
      </c>
      <c r="E31" s="10"/>
      <c r="F31" s="10" t="s">
        <v>10</v>
      </c>
      <c r="G31" s="10"/>
      <c r="H31" s="10" t="s">
        <v>11</v>
      </c>
      <c r="I31" s="10"/>
      <c r="J31" s="10" t="s">
        <v>45</v>
      </c>
      <c r="K31" s="10"/>
      <c r="L31" s="10" t="s">
        <v>46</v>
      </c>
      <c r="M31" s="10"/>
      <c r="N31" s="10" t="s">
        <v>14</v>
      </c>
      <c r="O31" s="10"/>
    </row>
    <row r="32" s="11" customFormat="true" ht="12.75" hidden="false" customHeight="false" outlineLevel="0" collapsed="false">
      <c r="A32" s="10"/>
      <c r="B32" s="10"/>
      <c r="C32" s="10"/>
      <c r="D32" s="10" t="s">
        <v>15</v>
      </c>
      <c r="E32" s="10" t="s">
        <v>16</v>
      </c>
      <c r="F32" s="10" t="s">
        <v>15</v>
      </c>
      <c r="G32" s="10" t="s">
        <v>16</v>
      </c>
      <c r="H32" s="10" t="s">
        <v>15</v>
      </c>
      <c r="I32" s="10" t="s">
        <v>16</v>
      </c>
      <c r="J32" s="10" t="s">
        <v>15</v>
      </c>
      <c r="K32" s="10" t="s">
        <v>16</v>
      </c>
      <c r="L32" s="10" t="s">
        <v>15</v>
      </c>
      <c r="M32" s="10" t="s">
        <v>16</v>
      </c>
      <c r="N32" s="10" t="s">
        <v>15</v>
      </c>
      <c r="O32" s="10" t="s">
        <v>16</v>
      </c>
    </row>
    <row r="33" customFormat="false" ht="15" hidden="false" customHeight="false" outlineLevel="0" collapsed="false">
      <c r="A33" s="12" t="n">
        <v>1</v>
      </c>
      <c r="B33" s="13" t="s">
        <v>17</v>
      </c>
      <c r="C33" s="14" t="n">
        <f aca="false">D33+F33+H33+J33+L33</f>
        <v>0</v>
      </c>
      <c r="D33" s="14"/>
      <c r="E33" s="15" t="e">
        <f aca="false">D33/C33*100</f>
        <v>#DIV/0!</v>
      </c>
      <c r="F33" s="14"/>
      <c r="G33" s="15" t="e">
        <f aca="false">F33/C33*100</f>
        <v>#DIV/0!</v>
      </c>
      <c r="H33" s="14"/>
      <c r="I33" s="15" t="e">
        <f aca="false">H33/C33*100</f>
        <v>#DIV/0!</v>
      </c>
      <c r="J33" s="14"/>
      <c r="K33" s="15" t="e">
        <f aca="false">J33/C33*100</f>
        <v>#DIV/0!</v>
      </c>
      <c r="L33" s="14"/>
      <c r="M33" s="15" t="e">
        <f aca="false">L33/C33*100</f>
        <v>#DIV/0!</v>
      </c>
      <c r="N33" s="16" t="n">
        <f aca="false">D33+F33+H33</f>
        <v>0</v>
      </c>
      <c r="O33" s="17" t="e">
        <f aca="false">N33/C33*100</f>
        <v>#DIV/0!</v>
      </c>
    </row>
    <row r="34" customFormat="false" ht="15" hidden="false" customHeight="false" outlineLevel="0" collapsed="false">
      <c r="A34" s="12" t="n">
        <v>2</v>
      </c>
      <c r="B34" s="13" t="s">
        <v>18</v>
      </c>
      <c r="C34" s="14" t="n">
        <f aca="false">D34+F34+H34+J34+L34</f>
        <v>0</v>
      </c>
      <c r="D34" s="14"/>
      <c r="E34" s="15" t="e">
        <f aca="false">D34/C34*100</f>
        <v>#DIV/0!</v>
      </c>
      <c r="F34" s="14"/>
      <c r="G34" s="15" t="e">
        <f aca="false">F34/C34*100</f>
        <v>#DIV/0!</v>
      </c>
      <c r="H34" s="14"/>
      <c r="I34" s="15" t="e">
        <f aca="false">H34/C34*100</f>
        <v>#DIV/0!</v>
      </c>
      <c r="J34" s="14"/>
      <c r="K34" s="15" t="e">
        <f aca="false">J34/C34*100</f>
        <v>#DIV/0!</v>
      </c>
      <c r="L34" s="14"/>
      <c r="M34" s="15" t="e">
        <f aca="false">L34/C34*100</f>
        <v>#DIV/0!</v>
      </c>
      <c r="N34" s="16" t="n">
        <f aca="false">D34+F34+H34</f>
        <v>0</v>
      </c>
      <c r="O34" s="17" t="e">
        <f aca="false">N34/C34*100</f>
        <v>#DIV/0!</v>
      </c>
    </row>
    <row r="35" customFormat="false" ht="15" hidden="false" customHeight="false" outlineLevel="0" collapsed="false">
      <c r="A35" s="12" t="n">
        <v>3</v>
      </c>
      <c r="B35" s="13" t="s">
        <v>19</v>
      </c>
      <c r="C35" s="14" t="n">
        <f aca="false">D35+F35+H35+J35+L35</f>
        <v>0</v>
      </c>
      <c r="D35" s="14"/>
      <c r="E35" s="15" t="e">
        <f aca="false">D35/C35*100</f>
        <v>#DIV/0!</v>
      </c>
      <c r="F35" s="14"/>
      <c r="G35" s="15" t="e">
        <f aca="false">F35/C35*100</f>
        <v>#DIV/0!</v>
      </c>
      <c r="H35" s="14"/>
      <c r="I35" s="15" t="e">
        <f aca="false">H35/C35*100</f>
        <v>#DIV/0!</v>
      </c>
      <c r="J35" s="14"/>
      <c r="K35" s="15" t="e">
        <f aca="false">J35/C35*100</f>
        <v>#DIV/0!</v>
      </c>
      <c r="L35" s="14"/>
      <c r="M35" s="15" t="e">
        <f aca="false">L35/C35*100</f>
        <v>#DIV/0!</v>
      </c>
      <c r="N35" s="16" t="n">
        <f aca="false">D35+F35+H35</f>
        <v>0</v>
      </c>
      <c r="O35" s="17" t="e">
        <f aca="false">N35/C35*100</f>
        <v>#DIV/0!</v>
      </c>
    </row>
    <row r="36" customFormat="false" ht="15" hidden="false" customHeight="false" outlineLevel="0" collapsed="false">
      <c r="A36" s="12" t="n">
        <v>4</v>
      </c>
      <c r="B36" s="13" t="s">
        <v>20</v>
      </c>
      <c r="C36" s="14" t="n">
        <f aca="false">D36+F36+H36+J36+L36</f>
        <v>0</v>
      </c>
      <c r="D36" s="14"/>
      <c r="E36" s="15" t="e">
        <f aca="false">D36/C36*100</f>
        <v>#DIV/0!</v>
      </c>
      <c r="F36" s="14"/>
      <c r="G36" s="15" t="e">
        <f aca="false">F36/C36*100</f>
        <v>#DIV/0!</v>
      </c>
      <c r="H36" s="14"/>
      <c r="I36" s="15" t="e">
        <f aca="false">H36/C36*100</f>
        <v>#DIV/0!</v>
      </c>
      <c r="J36" s="14"/>
      <c r="K36" s="15" t="e">
        <f aca="false">J36/C36*100</f>
        <v>#DIV/0!</v>
      </c>
      <c r="L36" s="14"/>
      <c r="M36" s="15" t="e">
        <f aca="false">L36/C36*100</f>
        <v>#DIV/0!</v>
      </c>
      <c r="N36" s="16" t="n">
        <f aca="false">D36+F36+H36</f>
        <v>0</v>
      </c>
      <c r="O36" s="17" t="e">
        <f aca="false">N36/C36*100</f>
        <v>#DIV/0!</v>
      </c>
    </row>
    <row r="37" s="20" customFormat="true" ht="12.75" hidden="false" customHeight="false" outlineLevel="0" collapsed="false">
      <c r="A37" s="18" t="s">
        <v>21</v>
      </c>
      <c r="B37" s="18"/>
      <c r="C37" s="19" t="n">
        <f aca="false">SUM(C33:C36)</f>
        <v>0</v>
      </c>
      <c r="D37" s="19" t="n">
        <f aca="false">SUM(D33:D36)</f>
        <v>0</v>
      </c>
      <c r="E37" s="15" t="e">
        <f aca="false">D37/C37*100</f>
        <v>#DIV/0!</v>
      </c>
      <c r="F37" s="19" t="n">
        <f aca="false">SUM(F33:F36)</f>
        <v>0</v>
      </c>
      <c r="G37" s="15" t="e">
        <f aca="false">F37/C37*100</f>
        <v>#DIV/0!</v>
      </c>
      <c r="H37" s="19" t="n">
        <f aca="false">SUM(H33:H36)</f>
        <v>0</v>
      </c>
      <c r="I37" s="15" t="e">
        <f aca="false">H37/C37*100</f>
        <v>#DIV/0!</v>
      </c>
      <c r="J37" s="19" t="n">
        <f aca="false">SUM(J33:J36)</f>
        <v>0</v>
      </c>
      <c r="K37" s="15" t="e">
        <f aca="false">J37/C37*100</f>
        <v>#DIV/0!</v>
      </c>
      <c r="L37" s="19" t="n">
        <f aca="false">SUM(L33:L36)</f>
        <v>0</v>
      </c>
      <c r="M37" s="15" t="e">
        <f aca="false">L37/C37*100</f>
        <v>#DIV/0!</v>
      </c>
      <c r="N37" s="16" t="n">
        <f aca="false">SUM(N33:N36)</f>
        <v>0</v>
      </c>
      <c r="O37" s="17" t="e">
        <f aca="false">N37/C37*100</f>
        <v>#DIV/0!</v>
      </c>
    </row>
    <row r="39" s="11" customFormat="true" ht="12.75" hidden="false" customHeight="false" outlineLevel="0" collapsed="false">
      <c r="A39" s="10" t="s">
        <v>6</v>
      </c>
      <c r="B39" s="10" t="s">
        <v>25</v>
      </c>
      <c r="C39" s="10" t="s">
        <v>8</v>
      </c>
      <c r="D39" s="10" t="s">
        <v>9</v>
      </c>
      <c r="E39" s="10"/>
      <c r="F39" s="10" t="s">
        <v>10</v>
      </c>
      <c r="G39" s="10"/>
      <c r="H39" s="10" t="s">
        <v>11</v>
      </c>
      <c r="I39" s="10"/>
      <c r="J39" s="10" t="s">
        <v>45</v>
      </c>
      <c r="K39" s="10"/>
      <c r="L39" s="10" t="s">
        <v>46</v>
      </c>
      <c r="M39" s="10"/>
      <c r="N39" s="10" t="s">
        <v>14</v>
      </c>
      <c r="O39" s="10"/>
    </row>
    <row r="40" s="11" customFormat="true" ht="12.75" hidden="false" customHeight="false" outlineLevel="0" collapsed="false">
      <c r="A40" s="10"/>
      <c r="B40" s="10"/>
      <c r="C40" s="10"/>
      <c r="D40" s="10" t="s">
        <v>15</v>
      </c>
      <c r="E40" s="10" t="s">
        <v>16</v>
      </c>
      <c r="F40" s="10" t="s">
        <v>15</v>
      </c>
      <c r="G40" s="10" t="s">
        <v>16</v>
      </c>
      <c r="H40" s="10" t="s">
        <v>15</v>
      </c>
      <c r="I40" s="10" t="s">
        <v>16</v>
      </c>
      <c r="J40" s="10" t="s">
        <v>15</v>
      </c>
      <c r="K40" s="10" t="s">
        <v>16</v>
      </c>
      <c r="L40" s="10" t="s">
        <v>15</v>
      </c>
      <c r="M40" s="10" t="s">
        <v>16</v>
      </c>
      <c r="N40" s="10" t="s">
        <v>15</v>
      </c>
      <c r="O40" s="10" t="s">
        <v>16</v>
      </c>
    </row>
    <row r="41" customFormat="false" ht="15" hidden="false" customHeight="false" outlineLevel="0" collapsed="false">
      <c r="A41" s="12" t="n">
        <v>1</v>
      </c>
      <c r="B41" s="13" t="s">
        <v>17</v>
      </c>
      <c r="C41" s="14" t="n">
        <f aca="false">D41+F41+H41+J41+L41</f>
        <v>0</v>
      </c>
      <c r="D41" s="14"/>
      <c r="E41" s="15" t="e">
        <f aca="false">D41/C41*100</f>
        <v>#DIV/0!</v>
      </c>
      <c r="F41" s="14"/>
      <c r="G41" s="15" t="e">
        <f aca="false">F41/C41*100</f>
        <v>#DIV/0!</v>
      </c>
      <c r="H41" s="14"/>
      <c r="I41" s="15" t="e">
        <f aca="false">H41/C41*100</f>
        <v>#DIV/0!</v>
      </c>
      <c r="J41" s="14"/>
      <c r="K41" s="15" t="e">
        <f aca="false">J41/C41*100</f>
        <v>#DIV/0!</v>
      </c>
      <c r="L41" s="14"/>
      <c r="M41" s="15" t="e">
        <f aca="false">L41/C41*100</f>
        <v>#DIV/0!</v>
      </c>
      <c r="N41" s="16" t="n">
        <f aca="false">D41+F41+H41</f>
        <v>0</v>
      </c>
      <c r="O41" s="17" t="e">
        <f aca="false">N41/C41*100</f>
        <v>#DIV/0!</v>
      </c>
    </row>
    <row r="42" customFormat="false" ht="15" hidden="false" customHeight="false" outlineLevel="0" collapsed="false">
      <c r="A42" s="12" t="n">
        <v>2</v>
      </c>
      <c r="B42" s="13" t="s">
        <v>18</v>
      </c>
      <c r="C42" s="14" t="n">
        <f aca="false">D42+F42+H42+J42+L42</f>
        <v>0</v>
      </c>
      <c r="D42" s="14"/>
      <c r="E42" s="15" t="e">
        <f aca="false">D42/C42*100</f>
        <v>#DIV/0!</v>
      </c>
      <c r="F42" s="14"/>
      <c r="G42" s="15" t="e">
        <f aca="false">F42/C42*100</f>
        <v>#DIV/0!</v>
      </c>
      <c r="H42" s="14"/>
      <c r="I42" s="15" t="e">
        <f aca="false">H42/C42*100</f>
        <v>#DIV/0!</v>
      </c>
      <c r="J42" s="14"/>
      <c r="K42" s="15" t="e">
        <f aca="false">J42/C42*100</f>
        <v>#DIV/0!</v>
      </c>
      <c r="L42" s="14"/>
      <c r="M42" s="15" t="e">
        <f aca="false">L42/C42*100</f>
        <v>#DIV/0!</v>
      </c>
      <c r="N42" s="16" t="n">
        <f aca="false">D42+F42+H42</f>
        <v>0</v>
      </c>
      <c r="O42" s="17" t="e">
        <f aca="false">N42/C42*100</f>
        <v>#DIV/0!</v>
      </c>
    </row>
    <row r="43" customFormat="false" ht="15" hidden="false" customHeight="false" outlineLevel="0" collapsed="false">
      <c r="A43" s="12" t="n">
        <v>3</v>
      </c>
      <c r="B43" s="13" t="s">
        <v>19</v>
      </c>
      <c r="C43" s="14" t="n">
        <f aca="false">D43+F43+H43+J43+L43</f>
        <v>0</v>
      </c>
      <c r="D43" s="14"/>
      <c r="E43" s="15" t="e">
        <f aca="false">D43/C43*100</f>
        <v>#DIV/0!</v>
      </c>
      <c r="F43" s="14"/>
      <c r="G43" s="15" t="e">
        <f aca="false">F43/C43*100</f>
        <v>#DIV/0!</v>
      </c>
      <c r="H43" s="14"/>
      <c r="I43" s="15" t="e">
        <f aca="false">H43/C43*100</f>
        <v>#DIV/0!</v>
      </c>
      <c r="J43" s="14"/>
      <c r="K43" s="15" t="e">
        <f aca="false">J43/C43*100</f>
        <v>#DIV/0!</v>
      </c>
      <c r="L43" s="14"/>
      <c r="M43" s="15" t="e">
        <f aca="false">L43/C43*100</f>
        <v>#DIV/0!</v>
      </c>
      <c r="N43" s="16" t="n">
        <f aca="false">D43+F43+H43</f>
        <v>0</v>
      </c>
      <c r="O43" s="17" t="e">
        <f aca="false">N43/C43*100</f>
        <v>#DIV/0!</v>
      </c>
    </row>
    <row r="44" customFormat="false" ht="15" hidden="false" customHeight="false" outlineLevel="0" collapsed="false">
      <c r="A44" s="12" t="n">
        <v>4</v>
      </c>
      <c r="B44" s="13" t="s">
        <v>20</v>
      </c>
      <c r="C44" s="14" t="n">
        <f aca="false">D44+F44+H44+J44+L44</f>
        <v>0</v>
      </c>
      <c r="D44" s="14"/>
      <c r="E44" s="15" t="e">
        <f aca="false">D44/C44*100</f>
        <v>#DIV/0!</v>
      </c>
      <c r="F44" s="14"/>
      <c r="G44" s="15" t="e">
        <f aca="false">F44/C44*100</f>
        <v>#DIV/0!</v>
      </c>
      <c r="H44" s="14"/>
      <c r="I44" s="15" t="e">
        <f aca="false">H44/C44*100</f>
        <v>#DIV/0!</v>
      </c>
      <c r="J44" s="14"/>
      <c r="K44" s="15" t="e">
        <f aca="false">J44/C44*100</f>
        <v>#DIV/0!</v>
      </c>
      <c r="L44" s="14"/>
      <c r="M44" s="15" t="e">
        <f aca="false">L44/C44*100</f>
        <v>#DIV/0!</v>
      </c>
      <c r="N44" s="16" t="n">
        <f aca="false">D44+F44+H44</f>
        <v>0</v>
      </c>
      <c r="O44" s="17" t="e">
        <f aca="false">N44/C44*100</f>
        <v>#DIV/0!</v>
      </c>
    </row>
    <row r="45" s="20" customFormat="true" ht="12.75" hidden="false" customHeight="false" outlineLevel="0" collapsed="false">
      <c r="A45" s="18" t="s">
        <v>21</v>
      </c>
      <c r="B45" s="18"/>
      <c r="C45" s="19" t="n">
        <f aca="false">SUM(C41:C44)</f>
        <v>0</v>
      </c>
      <c r="D45" s="19" t="n">
        <f aca="false">SUM(D41:D44)</f>
        <v>0</v>
      </c>
      <c r="E45" s="15" t="e">
        <f aca="false">D45/C45*100</f>
        <v>#DIV/0!</v>
      </c>
      <c r="F45" s="19" t="n">
        <f aca="false">SUM(F41:F44)</f>
        <v>0</v>
      </c>
      <c r="G45" s="15" t="e">
        <f aca="false">F45/C45*100</f>
        <v>#DIV/0!</v>
      </c>
      <c r="H45" s="19" t="n">
        <f aca="false">SUM(H41:H44)</f>
        <v>0</v>
      </c>
      <c r="I45" s="15" t="e">
        <f aca="false">H45/C45*100</f>
        <v>#DIV/0!</v>
      </c>
      <c r="J45" s="19" t="n">
        <f aca="false">SUM(J41:J44)</f>
        <v>0</v>
      </c>
      <c r="K45" s="15" t="e">
        <f aca="false">J45/C45*100</f>
        <v>#DIV/0!</v>
      </c>
      <c r="L45" s="19" t="n">
        <f aca="false">SUM(L41:L44)</f>
        <v>0</v>
      </c>
      <c r="M45" s="15" t="e">
        <f aca="false">L45/C45*100</f>
        <v>#DIV/0!</v>
      </c>
      <c r="N45" s="16" t="n">
        <f aca="false">SUM(N41:N44)</f>
        <v>0</v>
      </c>
      <c r="O45" s="17" t="e">
        <f aca="false">N45/C45*100</f>
        <v>#DIV/0!</v>
      </c>
    </row>
    <row r="47" s="11" customFormat="true" ht="12.75" hidden="false" customHeight="false" outlineLevel="0" collapsed="false">
      <c r="A47" s="10" t="s">
        <v>6</v>
      </c>
      <c r="B47" s="10" t="s">
        <v>26</v>
      </c>
      <c r="C47" s="10" t="s">
        <v>8</v>
      </c>
      <c r="D47" s="10" t="s">
        <v>9</v>
      </c>
      <c r="E47" s="10"/>
      <c r="F47" s="10" t="s">
        <v>10</v>
      </c>
      <c r="G47" s="10"/>
      <c r="H47" s="10" t="s">
        <v>11</v>
      </c>
      <c r="I47" s="10"/>
      <c r="J47" s="10" t="s">
        <v>45</v>
      </c>
      <c r="K47" s="10"/>
      <c r="L47" s="10" t="s">
        <v>46</v>
      </c>
      <c r="M47" s="10"/>
      <c r="N47" s="10" t="s">
        <v>14</v>
      </c>
      <c r="O47" s="10"/>
    </row>
    <row r="48" s="11" customFormat="true" ht="12.75" hidden="false" customHeight="false" outlineLevel="0" collapsed="false">
      <c r="A48" s="10"/>
      <c r="B48" s="10"/>
      <c r="C48" s="10"/>
      <c r="D48" s="10" t="s">
        <v>15</v>
      </c>
      <c r="E48" s="10" t="s">
        <v>16</v>
      </c>
      <c r="F48" s="10" t="s">
        <v>15</v>
      </c>
      <c r="G48" s="10" t="s">
        <v>16</v>
      </c>
      <c r="H48" s="10" t="s">
        <v>15</v>
      </c>
      <c r="I48" s="10" t="s">
        <v>16</v>
      </c>
      <c r="J48" s="10" t="s">
        <v>15</v>
      </c>
      <c r="K48" s="10" t="s">
        <v>16</v>
      </c>
      <c r="L48" s="10" t="s">
        <v>15</v>
      </c>
      <c r="M48" s="10" t="s">
        <v>16</v>
      </c>
      <c r="N48" s="10" t="s">
        <v>15</v>
      </c>
      <c r="O48" s="10" t="s">
        <v>16</v>
      </c>
    </row>
    <row r="49" customFormat="false" ht="15" hidden="false" customHeight="false" outlineLevel="0" collapsed="false">
      <c r="A49" s="12" t="n">
        <v>1</v>
      </c>
      <c r="B49" s="13" t="s">
        <v>17</v>
      </c>
      <c r="C49" s="14" t="n">
        <f aca="false">D49+F49+H49+J49+L49</f>
        <v>0</v>
      </c>
      <c r="D49" s="14"/>
      <c r="E49" s="15" t="e">
        <f aca="false">D49/C49*100</f>
        <v>#DIV/0!</v>
      </c>
      <c r="F49" s="14"/>
      <c r="G49" s="15" t="e">
        <f aca="false">F49/C49*100</f>
        <v>#DIV/0!</v>
      </c>
      <c r="H49" s="14"/>
      <c r="I49" s="15" t="e">
        <f aca="false">H49/C49*100</f>
        <v>#DIV/0!</v>
      </c>
      <c r="J49" s="14"/>
      <c r="K49" s="15" t="e">
        <f aca="false">J49/C49*100</f>
        <v>#DIV/0!</v>
      </c>
      <c r="L49" s="14"/>
      <c r="M49" s="15" t="e">
        <f aca="false">L49/C49*100</f>
        <v>#DIV/0!</v>
      </c>
      <c r="N49" s="16" t="n">
        <f aca="false">D49+F49+H49</f>
        <v>0</v>
      </c>
      <c r="O49" s="17" t="e">
        <f aca="false">N49/C49*100</f>
        <v>#DIV/0!</v>
      </c>
    </row>
    <row r="50" customFormat="false" ht="15" hidden="false" customHeight="false" outlineLevel="0" collapsed="false">
      <c r="A50" s="12" t="n">
        <v>2</v>
      </c>
      <c r="B50" s="13" t="s">
        <v>18</v>
      </c>
      <c r="C50" s="14" t="n">
        <f aca="false">D50+F50+H50+J50+L50</f>
        <v>0</v>
      </c>
      <c r="D50" s="14"/>
      <c r="E50" s="15" t="e">
        <f aca="false">D50/C50*100</f>
        <v>#DIV/0!</v>
      </c>
      <c r="F50" s="14"/>
      <c r="G50" s="15" t="e">
        <f aca="false">F50/C50*100</f>
        <v>#DIV/0!</v>
      </c>
      <c r="H50" s="14"/>
      <c r="I50" s="15" t="e">
        <f aca="false">H50/C50*100</f>
        <v>#DIV/0!</v>
      </c>
      <c r="J50" s="14"/>
      <c r="K50" s="15" t="e">
        <f aca="false">J50/C50*100</f>
        <v>#DIV/0!</v>
      </c>
      <c r="L50" s="14"/>
      <c r="M50" s="15" t="e">
        <f aca="false">L50/C50*100</f>
        <v>#DIV/0!</v>
      </c>
      <c r="N50" s="16" t="n">
        <f aca="false">D50+F50+H50</f>
        <v>0</v>
      </c>
      <c r="O50" s="17" t="e">
        <f aca="false">N50/C50*100</f>
        <v>#DIV/0!</v>
      </c>
    </row>
    <row r="51" customFormat="false" ht="15" hidden="false" customHeight="false" outlineLevel="0" collapsed="false">
      <c r="A51" s="12" t="n">
        <v>3</v>
      </c>
      <c r="B51" s="13" t="s">
        <v>19</v>
      </c>
      <c r="C51" s="14" t="n">
        <f aca="false">D51+F51+H51+J51+L51</f>
        <v>0</v>
      </c>
      <c r="D51" s="14"/>
      <c r="E51" s="15" t="e">
        <f aca="false">D51/C51*100</f>
        <v>#DIV/0!</v>
      </c>
      <c r="F51" s="14"/>
      <c r="G51" s="15" t="e">
        <f aca="false">F51/C51*100</f>
        <v>#DIV/0!</v>
      </c>
      <c r="H51" s="14"/>
      <c r="I51" s="15" t="e">
        <f aca="false">H51/C51*100</f>
        <v>#DIV/0!</v>
      </c>
      <c r="J51" s="14"/>
      <c r="K51" s="15" t="e">
        <f aca="false">J51/C51*100</f>
        <v>#DIV/0!</v>
      </c>
      <c r="L51" s="14"/>
      <c r="M51" s="15" t="e">
        <f aca="false">L51/C51*100</f>
        <v>#DIV/0!</v>
      </c>
      <c r="N51" s="16" t="n">
        <f aca="false">D51+F51+H51</f>
        <v>0</v>
      </c>
      <c r="O51" s="17" t="e">
        <f aca="false">N51/C51*100</f>
        <v>#DIV/0!</v>
      </c>
    </row>
    <row r="52" customFormat="false" ht="15" hidden="false" customHeight="false" outlineLevel="0" collapsed="false">
      <c r="A52" s="12" t="n">
        <v>4</v>
      </c>
      <c r="B52" s="13" t="s">
        <v>20</v>
      </c>
      <c r="C52" s="14" t="n">
        <f aca="false">D52+F52+H52+J52+L52</f>
        <v>0</v>
      </c>
      <c r="D52" s="14"/>
      <c r="E52" s="15" t="e">
        <f aca="false">D52/C52*100</f>
        <v>#DIV/0!</v>
      </c>
      <c r="F52" s="14"/>
      <c r="G52" s="15" t="e">
        <f aca="false">F52/C52*100</f>
        <v>#DIV/0!</v>
      </c>
      <c r="H52" s="14"/>
      <c r="I52" s="15" t="e">
        <f aca="false">H52/C52*100</f>
        <v>#DIV/0!</v>
      </c>
      <c r="J52" s="14"/>
      <c r="K52" s="15" t="e">
        <f aca="false">J52/C52*100</f>
        <v>#DIV/0!</v>
      </c>
      <c r="L52" s="14"/>
      <c r="M52" s="15" t="e">
        <f aca="false">L52/C52*100</f>
        <v>#DIV/0!</v>
      </c>
      <c r="N52" s="16" t="n">
        <f aca="false">D52+F52+H52</f>
        <v>0</v>
      </c>
      <c r="O52" s="17" t="e">
        <f aca="false">N52/C52*100</f>
        <v>#DIV/0!</v>
      </c>
    </row>
    <row r="53" s="20" customFormat="true" ht="12.75" hidden="false" customHeight="false" outlineLevel="0" collapsed="false">
      <c r="A53" s="18" t="s">
        <v>21</v>
      </c>
      <c r="B53" s="18"/>
      <c r="C53" s="19" t="n">
        <f aca="false">SUM(C49:C52)</f>
        <v>0</v>
      </c>
      <c r="D53" s="19" t="n">
        <f aca="false">SUM(D49:D52)</f>
        <v>0</v>
      </c>
      <c r="E53" s="15" t="e">
        <f aca="false">D53/C53*100</f>
        <v>#DIV/0!</v>
      </c>
      <c r="F53" s="19" t="n">
        <f aca="false">SUM(F49:F52)</f>
        <v>0</v>
      </c>
      <c r="G53" s="15" t="e">
        <f aca="false">F53/C53*100</f>
        <v>#DIV/0!</v>
      </c>
      <c r="H53" s="19" t="n">
        <f aca="false">SUM(H49:H52)</f>
        <v>0</v>
      </c>
      <c r="I53" s="15" t="e">
        <f aca="false">H53/C53*100</f>
        <v>#DIV/0!</v>
      </c>
      <c r="J53" s="19" t="n">
        <f aca="false">SUM(J49:J52)</f>
        <v>0</v>
      </c>
      <c r="K53" s="15" t="e">
        <f aca="false">J53/C53*100</f>
        <v>#DIV/0!</v>
      </c>
      <c r="L53" s="19" t="n">
        <f aca="false">SUM(L49:L52)</f>
        <v>0</v>
      </c>
      <c r="M53" s="15" t="e">
        <f aca="false">L53/C53*100</f>
        <v>#DIV/0!</v>
      </c>
      <c r="N53" s="16" t="n">
        <f aca="false">SUM(N49:N52)</f>
        <v>0</v>
      </c>
      <c r="O53" s="17" t="e">
        <f aca="false">N53/C53*100</f>
        <v>#DIV/0!</v>
      </c>
    </row>
    <row r="55" s="11" customFormat="true" ht="12.75" hidden="false" customHeight="false" outlineLevel="0" collapsed="false">
      <c r="A55" s="10" t="s">
        <v>6</v>
      </c>
      <c r="B55" s="10" t="s">
        <v>27</v>
      </c>
      <c r="C55" s="10" t="s">
        <v>8</v>
      </c>
      <c r="D55" s="10" t="s">
        <v>9</v>
      </c>
      <c r="E55" s="10"/>
      <c r="F55" s="10" t="s">
        <v>10</v>
      </c>
      <c r="G55" s="10"/>
      <c r="H55" s="10" t="s">
        <v>11</v>
      </c>
      <c r="I55" s="10"/>
      <c r="J55" s="10" t="s">
        <v>45</v>
      </c>
      <c r="K55" s="10"/>
      <c r="L55" s="10" t="s">
        <v>46</v>
      </c>
      <c r="M55" s="10"/>
      <c r="N55" s="10" t="s">
        <v>14</v>
      </c>
      <c r="O55" s="10"/>
    </row>
    <row r="56" s="11" customFormat="true" ht="12.75" hidden="false" customHeight="false" outlineLevel="0" collapsed="false">
      <c r="A56" s="10"/>
      <c r="B56" s="10"/>
      <c r="C56" s="10"/>
      <c r="D56" s="10" t="s">
        <v>15</v>
      </c>
      <c r="E56" s="10" t="s">
        <v>16</v>
      </c>
      <c r="F56" s="10" t="s">
        <v>15</v>
      </c>
      <c r="G56" s="10" t="s">
        <v>16</v>
      </c>
      <c r="H56" s="10" t="s">
        <v>15</v>
      </c>
      <c r="I56" s="10" t="s">
        <v>16</v>
      </c>
      <c r="J56" s="10" t="s">
        <v>15</v>
      </c>
      <c r="K56" s="10" t="s">
        <v>16</v>
      </c>
      <c r="L56" s="10" t="s">
        <v>15</v>
      </c>
      <c r="M56" s="10" t="s">
        <v>16</v>
      </c>
      <c r="N56" s="10" t="s">
        <v>15</v>
      </c>
      <c r="O56" s="10" t="s">
        <v>16</v>
      </c>
    </row>
    <row r="57" customFormat="false" ht="15" hidden="false" customHeight="false" outlineLevel="0" collapsed="false">
      <c r="A57" s="12" t="n">
        <v>1</v>
      </c>
      <c r="B57" s="13" t="s">
        <v>17</v>
      </c>
      <c r="C57" s="14" t="n">
        <f aca="false">D57+F57+H57+J57+L57</f>
        <v>0</v>
      </c>
      <c r="D57" s="14"/>
      <c r="E57" s="15" t="e">
        <f aca="false">D57/C57*100</f>
        <v>#DIV/0!</v>
      </c>
      <c r="F57" s="14"/>
      <c r="G57" s="15" t="e">
        <f aca="false">F57/C57*100</f>
        <v>#DIV/0!</v>
      </c>
      <c r="H57" s="14"/>
      <c r="I57" s="15" t="e">
        <f aca="false">H57/C57*100</f>
        <v>#DIV/0!</v>
      </c>
      <c r="J57" s="14"/>
      <c r="K57" s="15" t="e">
        <f aca="false">J57/C57*100</f>
        <v>#DIV/0!</v>
      </c>
      <c r="L57" s="14"/>
      <c r="M57" s="15" t="e">
        <f aca="false">L57/C57*100</f>
        <v>#DIV/0!</v>
      </c>
      <c r="N57" s="16" t="n">
        <f aca="false">D57+F57+H57</f>
        <v>0</v>
      </c>
      <c r="O57" s="17" t="e">
        <f aca="false">N57/C57*100</f>
        <v>#DIV/0!</v>
      </c>
    </row>
    <row r="58" customFormat="false" ht="15" hidden="false" customHeight="false" outlineLevel="0" collapsed="false">
      <c r="A58" s="12" t="n">
        <v>2</v>
      </c>
      <c r="B58" s="13" t="s">
        <v>18</v>
      </c>
      <c r="C58" s="14" t="n">
        <f aca="false">D58+F58+H58+J58+L58</f>
        <v>0</v>
      </c>
      <c r="D58" s="14"/>
      <c r="E58" s="15" t="e">
        <f aca="false">D58/C58*100</f>
        <v>#DIV/0!</v>
      </c>
      <c r="F58" s="14"/>
      <c r="G58" s="15" t="e">
        <f aca="false">F58/C58*100</f>
        <v>#DIV/0!</v>
      </c>
      <c r="H58" s="14"/>
      <c r="I58" s="15" t="e">
        <f aca="false">H58/C58*100</f>
        <v>#DIV/0!</v>
      </c>
      <c r="J58" s="14"/>
      <c r="K58" s="15" t="e">
        <f aca="false">J58/C58*100</f>
        <v>#DIV/0!</v>
      </c>
      <c r="L58" s="14"/>
      <c r="M58" s="15" t="e">
        <f aca="false">L58/C58*100</f>
        <v>#DIV/0!</v>
      </c>
      <c r="N58" s="16" t="n">
        <f aca="false">D58+F58+H58</f>
        <v>0</v>
      </c>
      <c r="O58" s="17" t="e">
        <f aca="false">N58/C58*100</f>
        <v>#DIV/0!</v>
      </c>
    </row>
    <row r="59" customFormat="false" ht="15" hidden="false" customHeight="false" outlineLevel="0" collapsed="false">
      <c r="A59" s="12" t="n">
        <v>3</v>
      </c>
      <c r="B59" s="13" t="s">
        <v>19</v>
      </c>
      <c r="C59" s="14" t="n">
        <f aca="false">D59+F59+H59+J59+L59</f>
        <v>0</v>
      </c>
      <c r="D59" s="14"/>
      <c r="E59" s="15" t="e">
        <f aca="false">D59/C59*100</f>
        <v>#DIV/0!</v>
      </c>
      <c r="F59" s="14"/>
      <c r="G59" s="15" t="e">
        <f aca="false">F59/C59*100</f>
        <v>#DIV/0!</v>
      </c>
      <c r="H59" s="14"/>
      <c r="I59" s="15" t="e">
        <f aca="false">H59/C59*100</f>
        <v>#DIV/0!</v>
      </c>
      <c r="J59" s="14"/>
      <c r="K59" s="15" t="e">
        <f aca="false">J59/C59*100</f>
        <v>#DIV/0!</v>
      </c>
      <c r="L59" s="14"/>
      <c r="M59" s="15" t="e">
        <f aca="false">L59/C59*100</f>
        <v>#DIV/0!</v>
      </c>
      <c r="N59" s="16" t="n">
        <f aca="false">D59+F59+H59</f>
        <v>0</v>
      </c>
      <c r="O59" s="17" t="e">
        <f aca="false">N59/C59*100</f>
        <v>#DIV/0!</v>
      </c>
    </row>
    <row r="60" customFormat="false" ht="15" hidden="false" customHeight="false" outlineLevel="0" collapsed="false">
      <c r="A60" s="12" t="n">
        <v>4</v>
      </c>
      <c r="B60" s="13" t="s">
        <v>20</v>
      </c>
      <c r="C60" s="14" t="n">
        <f aca="false">D60+F60+H60+J60+L60</f>
        <v>0</v>
      </c>
      <c r="D60" s="14"/>
      <c r="E60" s="15" t="e">
        <f aca="false">D60/C60*100</f>
        <v>#DIV/0!</v>
      </c>
      <c r="F60" s="14"/>
      <c r="G60" s="15" t="e">
        <f aca="false">F60/C60*100</f>
        <v>#DIV/0!</v>
      </c>
      <c r="H60" s="14"/>
      <c r="I60" s="15" t="e">
        <f aca="false">H60/C60*100</f>
        <v>#DIV/0!</v>
      </c>
      <c r="J60" s="14"/>
      <c r="K60" s="15" t="e">
        <f aca="false">J60/C60*100</f>
        <v>#DIV/0!</v>
      </c>
      <c r="L60" s="14"/>
      <c r="M60" s="15" t="e">
        <f aca="false">L60/C60*100</f>
        <v>#DIV/0!</v>
      </c>
      <c r="N60" s="16" t="n">
        <f aca="false">D60+F60+H60</f>
        <v>0</v>
      </c>
      <c r="O60" s="17" t="e">
        <f aca="false">N60/C60*100</f>
        <v>#DIV/0!</v>
      </c>
    </row>
    <row r="61" s="20" customFormat="true" ht="12.75" hidden="false" customHeight="false" outlineLevel="0" collapsed="false">
      <c r="A61" s="18" t="s">
        <v>21</v>
      </c>
      <c r="B61" s="18"/>
      <c r="C61" s="19" t="n">
        <f aca="false">SUM(C57:C60)</f>
        <v>0</v>
      </c>
      <c r="D61" s="19" t="n">
        <f aca="false">SUM(D57:D60)</f>
        <v>0</v>
      </c>
      <c r="E61" s="15" t="e">
        <f aca="false">D61/C61*100</f>
        <v>#DIV/0!</v>
      </c>
      <c r="F61" s="19" t="n">
        <f aca="false">SUM(F57:F60)</f>
        <v>0</v>
      </c>
      <c r="G61" s="15" t="e">
        <f aca="false">F61/C61*100</f>
        <v>#DIV/0!</v>
      </c>
      <c r="H61" s="19" t="n">
        <f aca="false">SUM(H57:H60)</f>
        <v>0</v>
      </c>
      <c r="I61" s="15" t="e">
        <f aca="false">H61/C61*100</f>
        <v>#DIV/0!</v>
      </c>
      <c r="J61" s="19" t="n">
        <f aca="false">SUM(J57:J60)</f>
        <v>0</v>
      </c>
      <c r="K61" s="15" t="e">
        <f aca="false">J61/C61*100</f>
        <v>#DIV/0!</v>
      </c>
      <c r="L61" s="19" t="n">
        <f aca="false">SUM(L57:L60)</f>
        <v>0</v>
      </c>
      <c r="M61" s="15" t="e">
        <f aca="false">L61/C61*100</f>
        <v>#DIV/0!</v>
      </c>
      <c r="N61" s="16" t="n">
        <f aca="false">SUM(N57:N60)</f>
        <v>0</v>
      </c>
      <c r="O61" s="17" t="e">
        <f aca="false">N61/C61*100</f>
        <v>#DIV/0!</v>
      </c>
    </row>
    <row r="63" s="11" customFormat="true" ht="12.75" hidden="false" customHeight="false" outlineLevel="0" collapsed="false">
      <c r="A63" s="10" t="s">
        <v>6</v>
      </c>
      <c r="B63" s="10" t="s">
        <v>28</v>
      </c>
      <c r="C63" s="10" t="s">
        <v>8</v>
      </c>
      <c r="D63" s="10" t="s">
        <v>9</v>
      </c>
      <c r="E63" s="10"/>
      <c r="F63" s="10" t="s">
        <v>10</v>
      </c>
      <c r="G63" s="10"/>
      <c r="H63" s="10" t="s">
        <v>11</v>
      </c>
      <c r="I63" s="10"/>
      <c r="J63" s="10" t="s">
        <v>45</v>
      </c>
      <c r="K63" s="10"/>
      <c r="L63" s="10" t="s">
        <v>46</v>
      </c>
      <c r="M63" s="10"/>
      <c r="N63" s="10" t="s">
        <v>14</v>
      </c>
      <c r="O63" s="10"/>
    </row>
    <row r="64" s="11" customFormat="true" ht="12.75" hidden="false" customHeight="false" outlineLevel="0" collapsed="false">
      <c r="A64" s="10"/>
      <c r="B64" s="10"/>
      <c r="C64" s="10"/>
      <c r="D64" s="10" t="s">
        <v>15</v>
      </c>
      <c r="E64" s="10" t="s">
        <v>16</v>
      </c>
      <c r="F64" s="10" t="s">
        <v>15</v>
      </c>
      <c r="G64" s="10" t="s">
        <v>16</v>
      </c>
      <c r="H64" s="10" t="s">
        <v>15</v>
      </c>
      <c r="I64" s="10" t="s">
        <v>16</v>
      </c>
      <c r="J64" s="10" t="s">
        <v>15</v>
      </c>
      <c r="K64" s="10" t="s">
        <v>16</v>
      </c>
      <c r="L64" s="10" t="s">
        <v>15</v>
      </c>
      <c r="M64" s="10" t="s">
        <v>16</v>
      </c>
      <c r="N64" s="10" t="s">
        <v>15</v>
      </c>
      <c r="O64" s="10" t="s">
        <v>16</v>
      </c>
    </row>
    <row r="65" customFormat="false" ht="15" hidden="false" customHeight="false" outlineLevel="0" collapsed="false">
      <c r="A65" s="12" t="n">
        <v>1</v>
      </c>
      <c r="B65" s="13" t="s">
        <v>17</v>
      </c>
      <c r="C65" s="14" t="n">
        <f aca="false">D65+F65+H65+J65+L65</f>
        <v>0</v>
      </c>
      <c r="D65" s="14"/>
      <c r="E65" s="15" t="e">
        <f aca="false">D65/C65*100</f>
        <v>#DIV/0!</v>
      </c>
      <c r="F65" s="14"/>
      <c r="G65" s="15" t="e">
        <f aca="false">F65/C65*100</f>
        <v>#DIV/0!</v>
      </c>
      <c r="H65" s="14"/>
      <c r="I65" s="15" t="e">
        <f aca="false">H65/C65*100</f>
        <v>#DIV/0!</v>
      </c>
      <c r="J65" s="14"/>
      <c r="K65" s="15" t="e">
        <f aca="false">J65/C65*100</f>
        <v>#DIV/0!</v>
      </c>
      <c r="L65" s="14"/>
      <c r="M65" s="15" t="e">
        <f aca="false">L65/C65*100</f>
        <v>#DIV/0!</v>
      </c>
      <c r="N65" s="16" t="n">
        <f aca="false">D65+F65+H65</f>
        <v>0</v>
      </c>
      <c r="O65" s="17" t="e">
        <f aca="false">N65/C65*100</f>
        <v>#DIV/0!</v>
      </c>
    </row>
    <row r="66" customFormat="false" ht="15" hidden="false" customHeight="false" outlineLevel="0" collapsed="false">
      <c r="A66" s="12" t="n">
        <v>2</v>
      </c>
      <c r="B66" s="13" t="s">
        <v>18</v>
      </c>
      <c r="C66" s="14" t="n">
        <f aca="false">D66+F66+H66+J66+L66</f>
        <v>0</v>
      </c>
      <c r="D66" s="14"/>
      <c r="E66" s="15" t="e">
        <f aca="false">D66/C66*100</f>
        <v>#DIV/0!</v>
      </c>
      <c r="F66" s="14"/>
      <c r="G66" s="15" t="e">
        <f aca="false">F66/C66*100</f>
        <v>#DIV/0!</v>
      </c>
      <c r="H66" s="14"/>
      <c r="I66" s="15" t="e">
        <f aca="false">H66/C66*100</f>
        <v>#DIV/0!</v>
      </c>
      <c r="J66" s="14"/>
      <c r="K66" s="15" t="e">
        <f aca="false">J66/C66*100</f>
        <v>#DIV/0!</v>
      </c>
      <c r="L66" s="14"/>
      <c r="M66" s="15" t="e">
        <f aca="false">L66/C66*100</f>
        <v>#DIV/0!</v>
      </c>
      <c r="N66" s="16" t="n">
        <f aca="false">D66+F66+H66</f>
        <v>0</v>
      </c>
      <c r="O66" s="17" t="e">
        <f aca="false">N66/C66*100</f>
        <v>#DIV/0!</v>
      </c>
    </row>
    <row r="67" customFormat="false" ht="15" hidden="false" customHeight="false" outlineLevel="0" collapsed="false">
      <c r="A67" s="12" t="n">
        <v>3</v>
      </c>
      <c r="B67" s="13" t="s">
        <v>19</v>
      </c>
      <c r="C67" s="14" t="n">
        <f aca="false">D67+F67+H67+J67+L67</f>
        <v>0</v>
      </c>
      <c r="D67" s="14"/>
      <c r="E67" s="15" t="e">
        <f aca="false">D67/C67*100</f>
        <v>#DIV/0!</v>
      </c>
      <c r="F67" s="14"/>
      <c r="G67" s="15" t="e">
        <f aca="false">F67/C67*100</f>
        <v>#DIV/0!</v>
      </c>
      <c r="H67" s="14"/>
      <c r="I67" s="15" t="e">
        <f aca="false">H67/C67*100</f>
        <v>#DIV/0!</v>
      </c>
      <c r="J67" s="14"/>
      <c r="K67" s="15" t="e">
        <f aca="false">J67/C67*100</f>
        <v>#DIV/0!</v>
      </c>
      <c r="L67" s="14"/>
      <c r="M67" s="15" t="e">
        <f aca="false">L67/C67*100</f>
        <v>#DIV/0!</v>
      </c>
      <c r="N67" s="16" t="n">
        <f aca="false">D67+F67+H67</f>
        <v>0</v>
      </c>
      <c r="O67" s="17" t="e">
        <f aca="false">N67/C67*100</f>
        <v>#DIV/0!</v>
      </c>
    </row>
    <row r="68" customFormat="false" ht="15" hidden="false" customHeight="false" outlineLevel="0" collapsed="false">
      <c r="A68" s="12" t="n">
        <v>4</v>
      </c>
      <c r="B68" s="13" t="s">
        <v>20</v>
      </c>
      <c r="C68" s="14" t="n">
        <f aca="false">D68+F68+H68+J68+L68</f>
        <v>0</v>
      </c>
      <c r="D68" s="14"/>
      <c r="E68" s="15" t="e">
        <f aca="false">D68/C68*100</f>
        <v>#DIV/0!</v>
      </c>
      <c r="F68" s="14"/>
      <c r="G68" s="15" t="e">
        <f aca="false">F68/C68*100</f>
        <v>#DIV/0!</v>
      </c>
      <c r="H68" s="14"/>
      <c r="I68" s="15" t="e">
        <f aca="false">H68/C68*100</f>
        <v>#DIV/0!</v>
      </c>
      <c r="J68" s="14"/>
      <c r="K68" s="15" t="e">
        <f aca="false">J68/C68*100</f>
        <v>#DIV/0!</v>
      </c>
      <c r="L68" s="14"/>
      <c r="M68" s="15" t="e">
        <f aca="false">L68/C68*100</f>
        <v>#DIV/0!</v>
      </c>
      <c r="N68" s="16" t="n">
        <f aca="false">D68+F68+H68</f>
        <v>0</v>
      </c>
      <c r="O68" s="17" t="e">
        <f aca="false">N68/C68*100</f>
        <v>#DIV/0!</v>
      </c>
    </row>
    <row r="69" s="20" customFormat="true" ht="12.75" hidden="false" customHeight="false" outlineLevel="0" collapsed="false">
      <c r="A69" s="18" t="s">
        <v>21</v>
      </c>
      <c r="B69" s="18"/>
      <c r="C69" s="19" t="n">
        <f aca="false">SUM(C65:C68)</f>
        <v>0</v>
      </c>
      <c r="D69" s="19" t="n">
        <f aca="false">SUM(D65:D68)</f>
        <v>0</v>
      </c>
      <c r="E69" s="15" t="e">
        <f aca="false">D69/C69*100</f>
        <v>#DIV/0!</v>
      </c>
      <c r="F69" s="19" t="n">
        <f aca="false">SUM(F65:F68)</f>
        <v>0</v>
      </c>
      <c r="G69" s="15" t="e">
        <f aca="false">F69/C69*100</f>
        <v>#DIV/0!</v>
      </c>
      <c r="H69" s="19" t="n">
        <f aca="false">SUM(H65:H68)</f>
        <v>0</v>
      </c>
      <c r="I69" s="15" t="e">
        <f aca="false">H69/C69*100</f>
        <v>#DIV/0!</v>
      </c>
      <c r="J69" s="19" t="n">
        <f aca="false">SUM(J65:J68)</f>
        <v>0</v>
      </c>
      <c r="K69" s="15" t="e">
        <f aca="false">J69/C69*100</f>
        <v>#DIV/0!</v>
      </c>
      <c r="L69" s="19" t="n">
        <f aca="false">SUM(L65:L68)</f>
        <v>0</v>
      </c>
      <c r="M69" s="15" t="e">
        <f aca="false">L69/C69*100</f>
        <v>#DIV/0!</v>
      </c>
      <c r="N69" s="16" t="n">
        <f aca="false">SUM(N65:N68)</f>
        <v>0</v>
      </c>
      <c r="O69" s="17" t="e">
        <f aca="false">N69/C69*100</f>
        <v>#DIV/0!</v>
      </c>
    </row>
    <row r="71" s="11" customFormat="true" ht="12.75" hidden="false" customHeight="false" outlineLevel="0" collapsed="false">
      <c r="A71" s="10" t="s">
        <v>6</v>
      </c>
      <c r="B71" s="10" t="s">
        <v>29</v>
      </c>
      <c r="C71" s="10" t="s">
        <v>8</v>
      </c>
      <c r="D71" s="10" t="s">
        <v>9</v>
      </c>
      <c r="E71" s="10"/>
      <c r="F71" s="10" t="s">
        <v>10</v>
      </c>
      <c r="G71" s="10"/>
      <c r="H71" s="10" t="s">
        <v>11</v>
      </c>
      <c r="I71" s="10"/>
      <c r="J71" s="10" t="s">
        <v>45</v>
      </c>
      <c r="K71" s="10"/>
      <c r="L71" s="10" t="s">
        <v>46</v>
      </c>
      <c r="M71" s="10"/>
      <c r="N71" s="10" t="s">
        <v>14</v>
      </c>
      <c r="O71" s="10"/>
    </row>
    <row r="72" s="11" customFormat="true" ht="12.75" hidden="false" customHeight="false" outlineLevel="0" collapsed="false">
      <c r="A72" s="10"/>
      <c r="B72" s="10"/>
      <c r="C72" s="10"/>
      <c r="D72" s="10" t="s">
        <v>15</v>
      </c>
      <c r="E72" s="10" t="s">
        <v>16</v>
      </c>
      <c r="F72" s="10" t="s">
        <v>15</v>
      </c>
      <c r="G72" s="10" t="s">
        <v>16</v>
      </c>
      <c r="H72" s="10" t="s">
        <v>15</v>
      </c>
      <c r="I72" s="10" t="s">
        <v>16</v>
      </c>
      <c r="J72" s="10" t="s">
        <v>15</v>
      </c>
      <c r="K72" s="10" t="s">
        <v>16</v>
      </c>
      <c r="L72" s="10" t="s">
        <v>15</v>
      </c>
      <c r="M72" s="10" t="s">
        <v>16</v>
      </c>
      <c r="N72" s="10" t="s">
        <v>15</v>
      </c>
      <c r="O72" s="10" t="s">
        <v>16</v>
      </c>
    </row>
    <row r="73" customFormat="false" ht="15" hidden="false" customHeight="false" outlineLevel="0" collapsed="false">
      <c r="A73" s="12" t="n">
        <v>1</v>
      </c>
      <c r="B73" s="13" t="s">
        <v>17</v>
      </c>
      <c r="C73" s="14" t="n">
        <f aca="false">D73+F73+H73+J73+L73</f>
        <v>0</v>
      </c>
      <c r="D73" s="14"/>
      <c r="E73" s="15" t="e">
        <f aca="false">D73/C73*100</f>
        <v>#DIV/0!</v>
      </c>
      <c r="F73" s="14"/>
      <c r="G73" s="15" t="e">
        <f aca="false">F73/C73*100</f>
        <v>#DIV/0!</v>
      </c>
      <c r="H73" s="14"/>
      <c r="I73" s="15" t="e">
        <f aca="false">H73/C73*100</f>
        <v>#DIV/0!</v>
      </c>
      <c r="J73" s="14"/>
      <c r="K73" s="15" t="e">
        <f aca="false">J73/C73*100</f>
        <v>#DIV/0!</v>
      </c>
      <c r="L73" s="14"/>
      <c r="M73" s="15" t="e">
        <f aca="false">L73/C73*100</f>
        <v>#DIV/0!</v>
      </c>
      <c r="N73" s="16" t="n">
        <f aca="false">D73+F73+H73</f>
        <v>0</v>
      </c>
      <c r="O73" s="17" t="e">
        <f aca="false">N73/C73*100</f>
        <v>#DIV/0!</v>
      </c>
    </row>
    <row r="74" customFormat="false" ht="15" hidden="false" customHeight="false" outlineLevel="0" collapsed="false">
      <c r="A74" s="12" t="n">
        <v>2</v>
      </c>
      <c r="B74" s="13" t="s">
        <v>18</v>
      </c>
      <c r="C74" s="14" t="n">
        <f aca="false">D74+F74+H74+J74+L74</f>
        <v>0</v>
      </c>
      <c r="D74" s="14"/>
      <c r="E74" s="15" t="e">
        <f aca="false">D74/C74*100</f>
        <v>#DIV/0!</v>
      </c>
      <c r="F74" s="14"/>
      <c r="G74" s="15" t="e">
        <f aca="false">F74/C74*100</f>
        <v>#DIV/0!</v>
      </c>
      <c r="H74" s="14"/>
      <c r="I74" s="15" t="e">
        <f aca="false">H74/C74*100</f>
        <v>#DIV/0!</v>
      </c>
      <c r="J74" s="14"/>
      <c r="K74" s="15" t="e">
        <f aca="false">J74/C74*100</f>
        <v>#DIV/0!</v>
      </c>
      <c r="L74" s="14"/>
      <c r="M74" s="15" t="e">
        <f aca="false">L74/C74*100</f>
        <v>#DIV/0!</v>
      </c>
      <c r="N74" s="16" t="n">
        <f aca="false">D74+F74+H74</f>
        <v>0</v>
      </c>
      <c r="O74" s="17" t="e">
        <f aca="false">N74/C74*100</f>
        <v>#DIV/0!</v>
      </c>
    </row>
    <row r="75" customFormat="false" ht="15" hidden="false" customHeight="false" outlineLevel="0" collapsed="false">
      <c r="A75" s="12" t="n">
        <v>3</v>
      </c>
      <c r="B75" s="13" t="s">
        <v>19</v>
      </c>
      <c r="C75" s="14" t="n">
        <f aca="false">D75+F75+H75+J75+L75</f>
        <v>0</v>
      </c>
      <c r="D75" s="14"/>
      <c r="E75" s="15" t="e">
        <f aca="false">D75/C75*100</f>
        <v>#DIV/0!</v>
      </c>
      <c r="F75" s="14"/>
      <c r="G75" s="15" t="e">
        <f aca="false">F75/C75*100</f>
        <v>#DIV/0!</v>
      </c>
      <c r="H75" s="14"/>
      <c r="I75" s="15" t="e">
        <f aca="false">H75/C75*100</f>
        <v>#DIV/0!</v>
      </c>
      <c r="J75" s="14"/>
      <c r="K75" s="15" t="e">
        <f aca="false">J75/C75*100</f>
        <v>#DIV/0!</v>
      </c>
      <c r="L75" s="14"/>
      <c r="M75" s="15" t="e">
        <f aca="false">L75/C75*100</f>
        <v>#DIV/0!</v>
      </c>
      <c r="N75" s="16" t="n">
        <f aca="false">D75+F75+H75</f>
        <v>0</v>
      </c>
      <c r="O75" s="17" t="e">
        <f aca="false">N75/C75*100</f>
        <v>#DIV/0!</v>
      </c>
    </row>
    <row r="76" customFormat="false" ht="15" hidden="false" customHeight="false" outlineLevel="0" collapsed="false">
      <c r="A76" s="12" t="n">
        <v>4</v>
      </c>
      <c r="B76" s="13" t="s">
        <v>20</v>
      </c>
      <c r="C76" s="14" t="n">
        <f aca="false">D76+F76+H76+J76+L76</f>
        <v>0</v>
      </c>
      <c r="D76" s="14"/>
      <c r="E76" s="15" t="e">
        <f aca="false">D76/C76*100</f>
        <v>#DIV/0!</v>
      </c>
      <c r="F76" s="14"/>
      <c r="G76" s="15" t="e">
        <f aca="false">F76/C76*100</f>
        <v>#DIV/0!</v>
      </c>
      <c r="H76" s="14"/>
      <c r="I76" s="15" t="e">
        <f aca="false">H76/C76*100</f>
        <v>#DIV/0!</v>
      </c>
      <c r="J76" s="14"/>
      <c r="K76" s="15" t="e">
        <f aca="false">J76/C76*100</f>
        <v>#DIV/0!</v>
      </c>
      <c r="L76" s="14"/>
      <c r="M76" s="15" t="e">
        <f aca="false">L76/C76*100</f>
        <v>#DIV/0!</v>
      </c>
      <c r="N76" s="16" t="n">
        <f aca="false">D76+F76+H76</f>
        <v>0</v>
      </c>
      <c r="O76" s="17" t="e">
        <f aca="false">N76/C76*100</f>
        <v>#DIV/0!</v>
      </c>
    </row>
    <row r="77" s="20" customFormat="true" ht="12.75" hidden="false" customHeight="false" outlineLevel="0" collapsed="false">
      <c r="A77" s="18" t="s">
        <v>21</v>
      </c>
      <c r="B77" s="18"/>
      <c r="C77" s="19" t="n">
        <f aca="false">SUM(C73:C76)</f>
        <v>0</v>
      </c>
      <c r="D77" s="19" t="n">
        <f aca="false">SUM(D73:D76)</f>
        <v>0</v>
      </c>
      <c r="E77" s="15" t="e">
        <f aca="false">D77/C77*100</f>
        <v>#DIV/0!</v>
      </c>
      <c r="F77" s="19" t="n">
        <f aca="false">SUM(F73:F76)</f>
        <v>0</v>
      </c>
      <c r="G77" s="15" t="e">
        <f aca="false">F77/C77*100</f>
        <v>#DIV/0!</v>
      </c>
      <c r="H77" s="19" t="n">
        <f aca="false">SUM(H73:H76)</f>
        <v>0</v>
      </c>
      <c r="I77" s="15" t="e">
        <f aca="false">H77/C77*100</f>
        <v>#DIV/0!</v>
      </c>
      <c r="J77" s="19" t="n">
        <f aca="false">SUM(J73:J76)</f>
        <v>0</v>
      </c>
      <c r="K77" s="15" t="e">
        <f aca="false">J77/C77*100</f>
        <v>#DIV/0!</v>
      </c>
      <c r="L77" s="19" t="n">
        <f aca="false">SUM(L73:L76)</f>
        <v>0</v>
      </c>
      <c r="M77" s="15" t="e">
        <f aca="false">L77/C77*100</f>
        <v>#DIV/0!</v>
      </c>
      <c r="N77" s="16" t="n">
        <f aca="false">SUM(N73:N76)</f>
        <v>0</v>
      </c>
      <c r="O77" s="17" t="e">
        <f aca="false">N77/C77*100</f>
        <v>#DIV/0!</v>
      </c>
    </row>
    <row r="79" s="11" customFormat="true" ht="12.75" hidden="false" customHeight="false" outlineLevel="0" collapsed="false">
      <c r="A79" s="10" t="s">
        <v>6</v>
      </c>
      <c r="B79" s="10" t="s">
        <v>30</v>
      </c>
      <c r="C79" s="10" t="s">
        <v>8</v>
      </c>
      <c r="D79" s="10" t="s">
        <v>9</v>
      </c>
      <c r="E79" s="10"/>
      <c r="F79" s="10" t="s">
        <v>10</v>
      </c>
      <c r="G79" s="10"/>
      <c r="H79" s="10" t="s">
        <v>11</v>
      </c>
      <c r="I79" s="10"/>
      <c r="J79" s="10" t="s">
        <v>45</v>
      </c>
      <c r="K79" s="10"/>
      <c r="L79" s="10" t="s">
        <v>46</v>
      </c>
      <c r="M79" s="10"/>
      <c r="N79" s="10" t="s">
        <v>14</v>
      </c>
      <c r="O79" s="10"/>
    </row>
    <row r="80" s="11" customFormat="true" ht="12.75" hidden="false" customHeight="false" outlineLevel="0" collapsed="false">
      <c r="A80" s="10"/>
      <c r="B80" s="10"/>
      <c r="C80" s="10"/>
      <c r="D80" s="10" t="s">
        <v>15</v>
      </c>
      <c r="E80" s="10" t="s">
        <v>16</v>
      </c>
      <c r="F80" s="10" t="s">
        <v>15</v>
      </c>
      <c r="G80" s="10" t="s">
        <v>16</v>
      </c>
      <c r="H80" s="10" t="s">
        <v>15</v>
      </c>
      <c r="I80" s="10" t="s">
        <v>16</v>
      </c>
      <c r="J80" s="10" t="s">
        <v>15</v>
      </c>
      <c r="K80" s="10" t="s">
        <v>16</v>
      </c>
      <c r="L80" s="10" t="s">
        <v>15</v>
      </c>
      <c r="M80" s="10" t="s">
        <v>16</v>
      </c>
      <c r="N80" s="10" t="s">
        <v>15</v>
      </c>
      <c r="O80" s="10" t="s">
        <v>16</v>
      </c>
    </row>
    <row r="81" customFormat="false" ht="15" hidden="false" customHeight="false" outlineLevel="0" collapsed="false">
      <c r="A81" s="12" t="n">
        <v>1</v>
      </c>
      <c r="B81" s="13" t="s">
        <v>17</v>
      </c>
      <c r="C81" s="14" t="n">
        <f aca="false">D81+F81+H81+J81+L81</f>
        <v>0</v>
      </c>
      <c r="D81" s="14"/>
      <c r="E81" s="15" t="e">
        <f aca="false">D81/C81*100</f>
        <v>#DIV/0!</v>
      </c>
      <c r="F81" s="14"/>
      <c r="G81" s="15" t="e">
        <f aca="false">F81/C81*100</f>
        <v>#DIV/0!</v>
      </c>
      <c r="H81" s="14"/>
      <c r="I81" s="15" t="e">
        <f aca="false">H81/C81*100</f>
        <v>#DIV/0!</v>
      </c>
      <c r="J81" s="14"/>
      <c r="K81" s="15" t="e">
        <f aca="false">J81/C81*100</f>
        <v>#DIV/0!</v>
      </c>
      <c r="L81" s="14"/>
      <c r="M81" s="15" t="e">
        <f aca="false">L81/C81*100</f>
        <v>#DIV/0!</v>
      </c>
      <c r="N81" s="16" t="n">
        <f aca="false">D81+F81+H81</f>
        <v>0</v>
      </c>
      <c r="O81" s="17" t="e">
        <f aca="false">N81/C81*100</f>
        <v>#DIV/0!</v>
      </c>
    </row>
    <row r="82" customFormat="false" ht="15" hidden="false" customHeight="false" outlineLevel="0" collapsed="false">
      <c r="A82" s="12" t="n">
        <v>2</v>
      </c>
      <c r="B82" s="13" t="s">
        <v>18</v>
      </c>
      <c r="C82" s="14" t="n">
        <f aca="false">D82+F82+H82+J82+L82</f>
        <v>0</v>
      </c>
      <c r="D82" s="14"/>
      <c r="E82" s="15" t="e">
        <f aca="false">D82/C82*100</f>
        <v>#DIV/0!</v>
      </c>
      <c r="F82" s="14"/>
      <c r="G82" s="15" t="e">
        <f aca="false">F82/C82*100</f>
        <v>#DIV/0!</v>
      </c>
      <c r="H82" s="14"/>
      <c r="I82" s="15" t="e">
        <f aca="false">H82/C82*100</f>
        <v>#DIV/0!</v>
      </c>
      <c r="J82" s="14"/>
      <c r="K82" s="15" t="e">
        <f aca="false">J82/C82*100</f>
        <v>#DIV/0!</v>
      </c>
      <c r="L82" s="14"/>
      <c r="M82" s="15" t="e">
        <f aca="false">L82/C82*100</f>
        <v>#DIV/0!</v>
      </c>
      <c r="N82" s="16" t="n">
        <f aca="false">D82+F82+H82</f>
        <v>0</v>
      </c>
      <c r="O82" s="17" t="e">
        <f aca="false">N82/C82*100</f>
        <v>#DIV/0!</v>
      </c>
    </row>
    <row r="83" customFormat="false" ht="15" hidden="false" customHeight="false" outlineLevel="0" collapsed="false">
      <c r="A83" s="12" t="n">
        <v>3</v>
      </c>
      <c r="B83" s="13" t="s">
        <v>19</v>
      </c>
      <c r="C83" s="14" t="n">
        <f aca="false">D83+F83+H83+J83+L83</f>
        <v>0</v>
      </c>
      <c r="D83" s="14"/>
      <c r="E83" s="15" t="e">
        <f aca="false">D83/C83*100</f>
        <v>#DIV/0!</v>
      </c>
      <c r="F83" s="14"/>
      <c r="G83" s="15" t="e">
        <f aca="false">F83/C83*100</f>
        <v>#DIV/0!</v>
      </c>
      <c r="H83" s="14"/>
      <c r="I83" s="15" t="e">
        <f aca="false">H83/C83*100</f>
        <v>#DIV/0!</v>
      </c>
      <c r="J83" s="14"/>
      <c r="K83" s="15" t="e">
        <f aca="false">J83/C83*100</f>
        <v>#DIV/0!</v>
      </c>
      <c r="L83" s="14"/>
      <c r="M83" s="15" t="e">
        <f aca="false">L83/C83*100</f>
        <v>#DIV/0!</v>
      </c>
      <c r="N83" s="16" t="n">
        <f aca="false">D83+F83+H83</f>
        <v>0</v>
      </c>
      <c r="O83" s="17" t="e">
        <f aca="false">N83/C83*100</f>
        <v>#DIV/0!</v>
      </c>
    </row>
    <row r="84" customFormat="false" ht="15" hidden="false" customHeight="false" outlineLevel="0" collapsed="false">
      <c r="A84" s="12" t="n">
        <v>4</v>
      </c>
      <c r="B84" s="13" t="s">
        <v>20</v>
      </c>
      <c r="C84" s="14" t="n">
        <f aca="false">D84+F84+H84+J84+L84</f>
        <v>0</v>
      </c>
      <c r="D84" s="14"/>
      <c r="E84" s="15" t="e">
        <f aca="false">D84/C84*100</f>
        <v>#DIV/0!</v>
      </c>
      <c r="F84" s="14"/>
      <c r="G84" s="15" t="e">
        <f aca="false">F84/C84*100</f>
        <v>#DIV/0!</v>
      </c>
      <c r="H84" s="14"/>
      <c r="I84" s="15" t="e">
        <f aca="false">H84/C84*100</f>
        <v>#DIV/0!</v>
      </c>
      <c r="J84" s="14"/>
      <c r="K84" s="15" t="e">
        <f aca="false">J84/C84*100</f>
        <v>#DIV/0!</v>
      </c>
      <c r="L84" s="14"/>
      <c r="M84" s="15" t="e">
        <f aca="false">L84/C84*100</f>
        <v>#DIV/0!</v>
      </c>
      <c r="N84" s="16" t="n">
        <f aca="false">D84+F84+H84</f>
        <v>0</v>
      </c>
      <c r="O84" s="17" t="e">
        <f aca="false">N84/C84*100</f>
        <v>#DIV/0!</v>
      </c>
    </row>
    <row r="85" s="20" customFormat="true" ht="12.75" hidden="false" customHeight="false" outlineLevel="0" collapsed="false">
      <c r="A85" s="18" t="s">
        <v>21</v>
      </c>
      <c r="B85" s="18"/>
      <c r="C85" s="19" t="n">
        <f aca="false">SUM(C81:C84)</f>
        <v>0</v>
      </c>
      <c r="D85" s="19" t="n">
        <f aca="false">SUM(D81:D84)</f>
        <v>0</v>
      </c>
      <c r="E85" s="15" t="e">
        <f aca="false">D85/C85*100</f>
        <v>#DIV/0!</v>
      </c>
      <c r="F85" s="19" t="n">
        <f aca="false">SUM(F81:F84)</f>
        <v>0</v>
      </c>
      <c r="G85" s="15" t="e">
        <f aca="false">F85/C85*100</f>
        <v>#DIV/0!</v>
      </c>
      <c r="H85" s="19" t="n">
        <f aca="false">SUM(H81:H84)</f>
        <v>0</v>
      </c>
      <c r="I85" s="15" t="e">
        <f aca="false">H85/C85*100</f>
        <v>#DIV/0!</v>
      </c>
      <c r="J85" s="19" t="n">
        <f aca="false">SUM(J81:J84)</f>
        <v>0</v>
      </c>
      <c r="K85" s="15" t="e">
        <f aca="false">J85/C85*100</f>
        <v>#DIV/0!</v>
      </c>
      <c r="L85" s="19" t="n">
        <f aca="false">SUM(L81:L84)</f>
        <v>0</v>
      </c>
      <c r="M85" s="15" t="e">
        <f aca="false">L85/C85*100</f>
        <v>#DIV/0!</v>
      </c>
      <c r="N85" s="16" t="n">
        <f aca="false">SUM(N81:N84)</f>
        <v>0</v>
      </c>
      <c r="O85" s="17" t="e">
        <f aca="false">N85/C85*100</f>
        <v>#DIV/0!</v>
      </c>
    </row>
    <row r="87" s="11" customFormat="true" ht="12.75" hidden="false" customHeight="false" outlineLevel="0" collapsed="false">
      <c r="A87" s="10" t="s">
        <v>6</v>
      </c>
      <c r="B87" s="10" t="s">
        <v>31</v>
      </c>
      <c r="C87" s="10" t="s">
        <v>8</v>
      </c>
      <c r="D87" s="10" t="s">
        <v>9</v>
      </c>
      <c r="E87" s="10"/>
      <c r="F87" s="10" t="s">
        <v>10</v>
      </c>
      <c r="G87" s="10"/>
      <c r="H87" s="10" t="s">
        <v>11</v>
      </c>
      <c r="I87" s="10"/>
      <c r="J87" s="10" t="s">
        <v>45</v>
      </c>
      <c r="K87" s="10"/>
      <c r="L87" s="10" t="s">
        <v>46</v>
      </c>
      <c r="M87" s="10"/>
      <c r="N87" s="10" t="s">
        <v>14</v>
      </c>
      <c r="O87" s="10"/>
    </row>
    <row r="88" s="11" customFormat="true" ht="12.75" hidden="false" customHeight="false" outlineLevel="0" collapsed="false">
      <c r="A88" s="10"/>
      <c r="B88" s="10"/>
      <c r="C88" s="10"/>
      <c r="D88" s="10" t="s">
        <v>15</v>
      </c>
      <c r="E88" s="10" t="s">
        <v>16</v>
      </c>
      <c r="F88" s="10" t="s">
        <v>15</v>
      </c>
      <c r="G88" s="10" t="s">
        <v>16</v>
      </c>
      <c r="H88" s="10" t="s">
        <v>15</v>
      </c>
      <c r="I88" s="10" t="s">
        <v>16</v>
      </c>
      <c r="J88" s="10" t="s">
        <v>15</v>
      </c>
      <c r="K88" s="10" t="s">
        <v>16</v>
      </c>
      <c r="L88" s="10" t="s">
        <v>15</v>
      </c>
      <c r="M88" s="10" t="s">
        <v>16</v>
      </c>
      <c r="N88" s="10" t="s">
        <v>15</v>
      </c>
      <c r="O88" s="10" t="s">
        <v>16</v>
      </c>
    </row>
    <row r="89" customFormat="false" ht="15" hidden="false" customHeight="false" outlineLevel="0" collapsed="false">
      <c r="A89" s="12" t="n">
        <v>1</v>
      </c>
      <c r="B89" s="13" t="s">
        <v>17</v>
      </c>
      <c r="C89" s="14" t="n">
        <f aca="false">D89+F89+H89+J89+L89</f>
        <v>0</v>
      </c>
      <c r="D89" s="14"/>
      <c r="E89" s="15" t="e">
        <f aca="false">D89/C89*100</f>
        <v>#DIV/0!</v>
      </c>
      <c r="F89" s="14"/>
      <c r="G89" s="15" t="e">
        <f aca="false">F89/C89*100</f>
        <v>#DIV/0!</v>
      </c>
      <c r="H89" s="14"/>
      <c r="I89" s="15" t="e">
        <f aca="false">H89/C89*100</f>
        <v>#DIV/0!</v>
      </c>
      <c r="J89" s="14"/>
      <c r="K89" s="15" t="e">
        <f aca="false">J89/C89*100</f>
        <v>#DIV/0!</v>
      </c>
      <c r="L89" s="14"/>
      <c r="M89" s="15" t="e">
        <f aca="false">L89/C89*100</f>
        <v>#DIV/0!</v>
      </c>
      <c r="N89" s="16" t="n">
        <f aca="false">D89+F89+H89</f>
        <v>0</v>
      </c>
      <c r="O89" s="17" t="e">
        <f aca="false">N89/C89*100</f>
        <v>#DIV/0!</v>
      </c>
    </row>
    <row r="90" customFormat="false" ht="15" hidden="false" customHeight="false" outlineLevel="0" collapsed="false">
      <c r="A90" s="12" t="n">
        <v>2</v>
      </c>
      <c r="B90" s="13" t="s">
        <v>18</v>
      </c>
      <c r="C90" s="14" t="n">
        <f aca="false">D90+F90+H90+J90+L90</f>
        <v>0</v>
      </c>
      <c r="D90" s="14"/>
      <c r="E90" s="15" t="e">
        <f aca="false">D90/C90*100</f>
        <v>#DIV/0!</v>
      </c>
      <c r="F90" s="14"/>
      <c r="G90" s="15" t="e">
        <f aca="false">F90/C90*100</f>
        <v>#DIV/0!</v>
      </c>
      <c r="H90" s="14"/>
      <c r="I90" s="15" t="e">
        <f aca="false">H90/C90*100</f>
        <v>#DIV/0!</v>
      </c>
      <c r="J90" s="14"/>
      <c r="K90" s="15" t="e">
        <f aca="false">J90/C90*100</f>
        <v>#DIV/0!</v>
      </c>
      <c r="L90" s="14"/>
      <c r="M90" s="15" t="e">
        <f aca="false">L90/C90*100</f>
        <v>#DIV/0!</v>
      </c>
      <c r="N90" s="16" t="n">
        <f aca="false">D90+F90+H90</f>
        <v>0</v>
      </c>
      <c r="O90" s="17" t="e">
        <f aca="false">N90/C90*100</f>
        <v>#DIV/0!</v>
      </c>
    </row>
    <row r="91" customFormat="false" ht="15" hidden="false" customHeight="false" outlineLevel="0" collapsed="false">
      <c r="A91" s="12" t="n">
        <v>3</v>
      </c>
      <c r="B91" s="13" t="s">
        <v>19</v>
      </c>
      <c r="C91" s="14" t="n">
        <f aca="false">D91+F91+H91+J91+L91</f>
        <v>0</v>
      </c>
      <c r="D91" s="14"/>
      <c r="E91" s="15" t="e">
        <f aca="false">D91/C91*100</f>
        <v>#DIV/0!</v>
      </c>
      <c r="F91" s="14"/>
      <c r="G91" s="15" t="e">
        <f aca="false">F91/C91*100</f>
        <v>#DIV/0!</v>
      </c>
      <c r="H91" s="14"/>
      <c r="I91" s="15" t="e">
        <f aca="false">H91/C91*100</f>
        <v>#DIV/0!</v>
      </c>
      <c r="J91" s="14"/>
      <c r="K91" s="15" t="e">
        <f aca="false">J91/C91*100</f>
        <v>#DIV/0!</v>
      </c>
      <c r="L91" s="14"/>
      <c r="M91" s="15" t="e">
        <f aca="false">L91/C91*100</f>
        <v>#DIV/0!</v>
      </c>
      <c r="N91" s="16" t="n">
        <f aca="false">D91+F91+H91</f>
        <v>0</v>
      </c>
      <c r="O91" s="17" t="e">
        <f aca="false">N91/C91*100</f>
        <v>#DIV/0!</v>
      </c>
    </row>
    <row r="92" customFormat="false" ht="15" hidden="false" customHeight="false" outlineLevel="0" collapsed="false">
      <c r="A92" s="12" t="n">
        <v>4</v>
      </c>
      <c r="B92" s="13" t="s">
        <v>20</v>
      </c>
      <c r="C92" s="14" t="n">
        <f aca="false">D92+F92+H92+J92+L92</f>
        <v>0</v>
      </c>
      <c r="D92" s="14"/>
      <c r="E92" s="15" t="e">
        <f aca="false">D92/C92*100</f>
        <v>#DIV/0!</v>
      </c>
      <c r="F92" s="14"/>
      <c r="G92" s="15" t="e">
        <f aca="false">F92/C92*100</f>
        <v>#DIV/0!</v>
      </c>
      <c r="H92" s="14"/>
      <c r="I92" s="15" t="e">
        <f aca="false">H92/C92*100</f>
        <v>#DIV/0!</v>
      </c>
      <c r="J92" s="14"/>
      <c r="K92" s="15" t="e">
        <f aca="false">J92/C92*100</f>
        <v>#DIV/0!</v>
      </c>
      <c r="L92" s="14"/>
      <c r="M92" s="15" t="e">
        <f aca="false">L92/C92*100</f>
        <v>#DIV/0!</v>
      </c>
      <c r="N92" s="16" t="n">
        <f aca="false">D92+F92+H92</f>
        <v>0</v>
      </c>
      <c r="O92" s="17" t="e">
        <f aca="false">N92/C92*100</f>
        <v>#DIV/0!</v>
      </c>
    </row>
    <row r="93" s="20" customFormat="true" ht="12.75" hidden="false" customHeight="false" outlineLevel="0" collapsed="false">
      <c r="A93" s="18" t="s">
        <v>21</v>
      </c>
      <c r="B93" s="18"/>
      <c r="C93" s="19" t="n">
        <f aca="false">SUM(C89:C92)</f>
        <v>0</v>
      </c>
      <c r="D93" s="19" t="n">
        <f aca="false">SUM(D89:D92)</f>
        <v>0</v>
      </c>
      <c r="E93" s="15" t="e">
        <f aca="false">D93/C93*100</f>
        <v>#DIV/0!</v>
      </c>
      <c r="F93" s="19" t="n">
        <f aca="false">SUM(F89:F92)</f>
        <v>0</v>
      </c>
      <c r="G93" s="15" t="e">
        <f aca="false">F93/C93*100</f>
        <v>#DIV/0!</v>
      </c>
      <c r="H93" s="19" t="n">
        <f aca="false">SUM(H89:H92)</f>
        <v>0</v>
      </c>
      <c r="I93" s="15" t="e">
        <f aca="false">H93/C93*100</f>
        <v>#DIV/0!</v>
      </c>
      <c r="J93" s="19" t="n">
        <f aca="false">SUM(J89:J92)</f>
        <v>0</v>
      </c>
      <c r="K93" s="15" t="e">
        <f aca="false">J93/C93*100</f>
        <v>#DIV/0!</v>
      </c>
      <c r="L93" s="19" t="n">
        <f aca="false">SUM(L89:L92)</f>
        <v>0</v>
      </c>
      <c r="M93" s="15" t="e">
        <f aca="false">L93/C93*100</f>
        <v>#DIV/0!</v>
      </c>
      <c r="N93" s="16" t="n">
        <f aca="false">SUM(N89:N92)</f>
        <v>0</v>
      </c>
      <c r="O93" s="17" t="e">
        <f aca="false">N93/C93*100</f>
        <v>#DIV/0!</v>
      </c>
    </row>
    <row r="95" s="11" customFormat="true" ht="12.75" hidden="false" customHeight="false" outlineLevel="0" collapsed="false">
      <c r="A95" s="10" t="s">
        <v>6</v>
      </c>
      <c r="B95" s="10" t="s">
        <v>32</v>
      </c>
      <c r="C95" s="10" t="s">
        <v>8</v>
      </c>
      <c r="D95" s="10" t="s">
        <v>33</v>
      </c>
      <c r="E95" s="10"/>
      <c r="F95" s="10" t="s">
        <v>34</v>
      </c>
      <c r="G95" s="10"/>
      <c r="H95" s="10" t="s">
        <v>35</v>
      </c>
      <c r="I95" s="10"/>
    </row>
    <row r="96" s="11" customFormat="true" ht="12.75" hidden="false" customHeight="false" outlineLevel="0" collapsed="false">
      <c r="A96" s="10"/>
      <c r="B96" s="10"/>
      <c r="C96" s="10"/>
      <c r="D96" s="10" t="s">
        <v>15</v>
      </c>
      <c r="E96" s="10" t="s">
        <v>16</v>
      </c>
      <c r="F96" s="10" t="s">
        <v>15</v>
      </c>
      <c r="G96" s="10" t="s">
        <v>16</v>
      </c>
      <c r="H96" s="10" t="s">
        <v>15</v>
      </c>
      <c r="I96" s="10" t="s">
        <v>16</v>
      </c>
    </row>
    <row r="97" customFormat="false" ht="15" hidden="false" customHeight="false" outlineLevel="0" collapsed="false">
      <c r="A97" s="12" t="n">
        <v>1</v>
      </c>
      <c r="B97" s="13" t="s">
        <v>17</v>
      </c>
      <c r="C97" s="14" t="n">
        <f aca="false">D97+F97+H97</f>
        <v>0</v>
      </c>
      <c r="D97" s="14"/>
      <c r="E97" s="15" t="e">
        <f aca="false">D97/C97*100</f>
        <v>#DIV/0!</v>
      </c>
      <c r="F97" s="14"/>
      <c r="G97" s="15" t="e">
        <f aca="false">F97/C97*100</f>
        <v>#DIV/0!</v>
      </c>
      <c r="H97" s="14"/>
      <c r="I97" s="15" t="e">
        <f aca="false">H97/C97*100</f>
        <v>#DIV/0!</v>
      </c>
    </row>
    <row r="98" customFormat="false" ht="15" hidden="false" customHeight="false" outlineLevel="0" collapsed="false">
      <c r="A98" s="12" t="n">
        <v>2</v>
      </c>
      <c r="B98" s="13" t="s">
        <v>18</v>
      </c>
      <c r="C98" s="14" t="n">
        <f aca="false">D98+F98+H98</f>
        <v>0</v>
      </c>
      <c r="D98" s="14"/>
      <c r="E98" s="15" t="e">
        <f aca="false">D98/C98*100</f>
        <v>#DIV/0!</v>
      </c>
      <c r="F98" s="14"/>
      <c r="G98" s="15" t="e">
        <f aca="false">F98/C98*100</f>
        <v>#DIV/0!</v>
      </c>
      <c r="H98" s="14"/>
      <c r="I98" s="15" t="e">
        <f aca="false">H98/C98*100</f>
        <v>#DIV/0!</v>
      </c>
    </row>
    <row r="99" customFormat="false" ht="15" hidden="false" customHeight="false" outlineLevel="0" collapsed="false">
      <c r="A99" s="12" t="n">
        <v>3</v>
      </c>
      <c r="B99" s="13" t="s">
        <v>19</v>
      </c>
      <c r="C99" s="14" t="n">
        <f aca="false">D99+F99+H99</f>
        <v>0</v>
      </c>
      <c r="D99" s="14"/>
      <c r="E99" s="15" t="e">
        <f aca="false">D99/C99*100</f>
        <v>#DIV/0!</v>
      </c>
      <c r="F99" s="14"/>
      <c r="G99" s="15" t="e">
        <f aca="false">F99/C99*100</f>
        <v>#DIV/0!</v>
      </c>
      <c r="H99" s="14"/>
      <c r="I99" s="15" t="e">
        <f aca="false">H99/C99*100</f>
        <v>#DIV/0!</v>
      </c>
    </row>
    <row r="100" customFormat="false" ht="15" hidden="false" customHeight="false" outlineLevel="0" collapsed="false">
      <c r="A100" s="12" t="n">
        <v>4</v>
      </c>
      <c r="B100" s="13" t="s">
        <v>20</v>
      </c>
      <c r="C100" s="14" t="n">
        <f aca="false">D100+F100+H100</f>
        <v>0</v>
      </c>
      <c r="D100" s="14"/>
      <c r="E100" s="15" t="e">
        <f aca="false">D100/C100*100</f>
        <v>#DIV/0!</v>
      </c>
      <c r="F100" s="14"/>
      <c r="G100" s="15" t="e">
        <f aca="false">F100/C100*100</f>
        <v>#DIV/0!</v>
      </c>
      <c r="H100" s="14"/>
      <c r="I100" s="15" t="e">
        <f aca="false">H100/C100*100</f>
        <v>#DIV/0!</v>
      </c>
    </row>
    <row r="101" s="20" customFormat="true" ht="12.75" hidden="false" customHeight="false" outlineLevel="0" collapsed="false">
      <c r="A101" s="18" t="s">
        <v>21</v>
      </c>
      <c r="B101" s="18"/>
      <c r="C101" s="19" t="n">
        <f aca="false">SUM(C97:C100)</f>
        <v>0</v>
      </c>
      <c r="D101" s="19" t="n">
        <f aca="false">SUM(D97:D100)</f>
        <v>0</v>
      </c>
      <c r="E101" s="15" t="e">
        <f aca="false">D101/C101*100</f>
        <v>#DIV/0!</v>
      </c>
      <c r="F101" s="19" t="n">
        <f aca="false">SUM(F97:F100)</f>
        <v>0</v>
      </c>
      <c r="G101" s="15" t="e">
        <f aca="false">F101/C101*100</f>
        <v>#DIV/0!</v>
      </c>
      <c r="H101" s="19" t="n">
        <f aca="false">SUM(H97:H100)</f>
        <v>0</v>
      </c>
      <c r="I101" s="15" t="e">
        <f aca="false">H101/C101*100</f>
        <v>#DIV/0!</v>
      </c>
    </row>
    <row r="103" s="11" customFormat="true" ht="12.75" hidden="false" customHeight="false" outlineLevel="0" collapsed="false">
      <c r="A103" s="10" t="s">
        <v>6</v>
      </c>
      <c r="B103" s="10" t="s">
        <v>36</v>
      </c>
      <c r="C103" s="10" t="s">
        <v>8</v>
      </c>
      <c r="D103" s="10" t="s">
        <v>33</v>
      </c>
      <c r="E103" s="10"/>
      <c r="F103" s="10" t="s">
        <v>34</v>
      </c>
      <c r="G103" s="10"/>
      <c r="H103" s="10" t="s">
        <v>35</v>
      </c>
      <c r="I103" s="10"/>
    </row>
    <row r="104" s="11" customFormat="true" ht="12.75" hidden="false" customHeight="false" outlineLevel="0" collapsed="false">
      <c r="A104" s="10"/>
      <c r="B104" s="10"/>
      <c r="C104" s="10"/>
      <c r="D104" s="10" t="s">
        <v>15</v>
      </c>
      <c r="E104" s="10" t="s">
        <v>16</v>
      </c>
      <c r="F104" s="10" t="s">
        <v>15</v>
      </c>
      <c r="G104" s="10" t="s">
        <v>16</v>
      </c>
      <c r="H104" s="10" t="s">
        <v>15</v>
      </c>
      <c r="I104" s="10" t="s">
        <v>16</v>
      </c>
    </row>
    <row r="105" customFormat="false" ht="15" hidden="false" customHeight="false" outlineLevel="0" collapsed="false">
      <c r="A105" s="12" t="n">
        <v>1</v>
      </c>
      <c r="B105" s="13" t="s">
        <v>17</v>
      </c>
      <c r="C105" s="14" t="n">
        <f aca="false">D105+F105+H105</f>
        <v>0</v>
      </c>
      <c r="D105" s="14"/>
      <c r="E105" s="15" t="e">
        <f aca="false">D105/C105*100</f>
        <v>#DIV/0!</v>
      </c>
      <c r="F105" s="14"/>
      <c r="G105" s="15" t="e">
        <f aca="false">F105/C105*100</f>
        <v>#DIV/0!</v>
      </c>
      <c r="H105" s="14"/>
      <c r="I105" s="15" t="e">
        <f aca="false">H105/C105*100</f>
        <v>#DIV/0!</v>
      </c>
    </row>
    <row r="106" customFormat="false" ht="15" hidden="false" customHeight="false" outlineLevel="0" collapsed="false">
      <c r="A106" s="12" t="n">
        <v>2</v>
      </c>
      <c r="B106" s="13" t="s">
        <v>18</v>
      </c>
      <c r="C106" s="14" t="n">
        <f aca="false">D106+F106+H106</f>
        <v>0</v>
      </c>
      <c r="D106" s="14"/>
      <c r="E106" s="15" t="e">
        <f aca="false">D106/C106*100</f>
        <v>#DIV/0!</v>
      </c>
      <c r="F106" s="14"/>
      <c r="G106" s="15" t="e">
        <f aca="false">F106/C106*100</f>
        <v>#DIV/0!</v>
      </c>
      <c r="H106" s="14"/>
      <c r="I106" s="15" t="e">
        <f aca="false">H106/C106*100</f>
        <v>#DIV/0!</v>
      </c>
    </row>
    <row r="107" customFormat="false" ht="15" hidden="false" customHeight="false" outlineLevel="0" collapsed="false">
      <c r="A107" s="12" t="n">
        <v>3</v>
      </c>
      <c r="B107" s="13" t="s">
        <v>19</v>
      </c>
      <c r="C107" s="14" t="n">
        <f aca="false">D107+F107+H107</f>
        <v>0</v>
      </c>
      <c r="D107" s="14"/>
      <c r="E107" s="15" t="e">
        <f aca="false">D107/C107*100</f>
        <v>#DIV/0!</v>
      </c>
      <c r="F107" s="14"/>
      <c r="G107" s="15" t="e">
        <f aca="false">F107/C107*100</f>
        <v>#DIV/0!</v>
      </c>
      <c r="H107" s="14"/>
      <c r="I107" s="15" t="e">
        <f aca="false">H107/C107*100</f>
        <v>#DIV/0!</v>
      </c>
    </row>
    <row r="108" customFormat="false" ht="15" hidden="false" customHeight="false" outlineLevel="0" collapsed="false">
      <c r="A108" s="12" t="n">
        <v>4</v>
      </c>
      <c r="B108" s="13" t="s">
        <v>20</v>
      </c>
      <c r="C108" s="14" t="n">
        <f aca="false">D108+F108+H108</f>
        <v>0</v>
      </c>
      <c r="D108" s="14"/>
      <c r="E108" s="15" t="e">
        <f aca="false">D108/C108*100</f>
        <v>#DIV/0!</v>
      </c>
      <c r="F108" s="14"/>
      <c r="G108" s="15" t="e">
        <f aca="false">F108/C108*100</f>
        <v>#DIV/0!</v>
      </c>
      <c r="H108" s="14"/>
      <c r="I108" s="15" t="e">
        <f aca="false">H108/C108*100</f>
        <v>#DIV/0!</v>
      </c>
    </row>
    <row r="109" s="20" customFormat="true" ht="12.75" hidden="false" customHeight="false" outlineLevel="0" collapsed="false">
      <c r="A109" s="18" t="s">
        <v>21</v>
      </c>
      <c r="B109" s="18"/>
      <c r="C109" s="19" t="n">
        <f aca="false">SUM(C105:C108)</f>
        <v>0</v>
      </c>
      <c r="D109" s="19" t="n">
        <f aca="false">SUM(D105:D108)</f>
        <v>0</v>
      </c>
      <c r="E109" s="15" t="e">
        <f aca="false">D109/C109*100</f>
        <v>#DIV/0!</v>
      </c>
      <c r="F109" s="19" t="n">
        <f aca="false">SUM(F105:F108)</f>
        <v>0</v>
      </c>
      <c r="G109" s="15" t="e">
        <f aca="false">F109/C109*100</f>
        <v>#DIV/0!</v>
      </c>
      <c r="H109" s="19" t="n">
        <f aca="false">SUM(H105:H108)</f>
        <v>0</v>
      </c>
      <c r="I109" s="15" t="e">
        <f aca="false">H109/C109*100</f>
        <v>#DIV/0!</v>
      </c>
    </row>
    <row r="111" s="11" customFormat="true" ht="12.75" hidden="false" customHeight="false" outlineLevel="0" collapsed="false">
      <c r="A111" s="10" t="s">
        <v>6</v>
      </c>
      <c r="B111" s="10" t="s">
        <v>38</v>
      </c>
      <c r="C111" s="10" t="s">
        <v>8</v>
      </c>
      <c r="D111" s="10" t="s">
        <v>33</v>
      </c>
      <c r="E111" s="10"/>
      <c r="F111" s="10" t="s">
        <v>34</v>
      </c>
      <c r="G111" s="10"/>
      <c r="H111" s="10" t="s">
        <v>35</v>
      </c>
      <c r="I111" s="10"/>
    </row>
    <row r="112" s="11" customFormat="true" ht="12.75" hidden="false" customHeight="false" outlineLevel="0" collapsed="false">
      <c r="A112" s="10"/>
      <c r="B112" s="10"/>
      <c r="C112" s="10"/>
      <c r="D112" s="10" t="s">
        <v>15</v>
      </c>
      <c r="E112" s="10" t="s">
        <v>16</v>
      </c>
      <c r="F112" s="10" t="s">
        <v>15</v>
      </c>
      <c r="G112" s="10" t="s">
        <v>16</v>
      </c>
      <c r="H112" s="10" t="s">
        <v>15</v>
      </c>
      <c r="I112" s="10" t="s">
        <v>16</v>
      </c>
    </row>
    <row r="113" customFormat="false" ht="15" hidden="false" customHeight="false" outlineLevel="0" collapsed="false">
      <c r="A113" s="12" t="n">
        <v>1</v>
      </c>
      <c r="B113" s="13" t="s">
        <v>17</v>
      </c>
      <c r="C113" s="14" t="n">
        <f aca="false">D113+F113+H113</f>
        <v>0</v>
      </c>
      <c r="D113" s="14"/>
      <c r="E113" s="15" t="e">
        <f aca="false">D113/C113*100</f>
        <v>#DIV/0!</v>
      </c>
      <c r="F113" s="14"/>
      <c r="G113" s="15" t="e">
        <f aca="false">F113/C113*100</f>
        <v>#DIV/0!</v>
      </c>
      <c r="H113" s="14"/>
      <c r="I113" s="15" t="e">
        <f aca="false">H113/C113*100</f>
        <v>#DIV/0!</v>
      </c>
    </row>
    <row r="114" customFormat="false" ht="15" hidden="false" customHeight="false" outlineLevel="0" collapsed="false">
      <c r="A114" s="12" t="n">
        <v>2</v>
      </c>
      <c r="B114" s="13" t="s">
        <v>18</v>
      </c>
      <c r="C114" s="14" t="n">
        <f aca="false">D114+F114+H114</f>
        <v>0</v>
      </c>
      <c r="D114" s="14"/>
      <c r="E114" s="15" t="e">
        <f aca="false">D114/C114*100</f>
        <v>#DIV/0!</v>
      </c>
      <c r="F114" s="14"/>
      <c r="G114" s="15" t="e">
        <f aca="false">F114/C114*100</f>
        <v>#DIV/0!</v>
      </c>
      <c r="H114" s="14"/>
      <c r="I114" s="15" t="e">
        <f aca="false">H114/C114*100</f>
        <v>#DIV/0!</v>
      </c>
    </row>
    <row r="115" customFormat="false" ht="15" hidden="false" customHeight="false" outlineLevel="0" collapsed="false">
      <c r="A115" s="12" t="n">
        <v>3</v>
      </c>
      <c r="B115" s="13" t="s">
        <v>19</v>
      </c>
      <c r="C115" s="14" t="n">
        <f aca="false">D115+F115+H115</f>
        <v>0</v>
      </c>
      <c r="D115" s="14"/>
      <c r="E115" s="15" t="e">
        <f aca="false">D115/C115*100</f>
        <v>#DIV/0!</v>
      </c>
      <c r="F115" s="14"/>
      <c r="G115" s="15" t="e">
        <f aca="false">F115/C115*100</f>
        <v>#DIV/0!</v>
      </c>
      <c r="H115" s="14"/>
      <c r="I115" s="15" t="e">
        <f aca="false">H115/C115*100</f>
        <v>#DIV/0!</v>
      </c>
    </row>
    <row r="116" customFormat="false" ht="15" hidden="false" customHeight="false" outlineLevel="0" collapsed="false">
      <c r="A116" s="12" t="n">
        <v>4</v>
      </c>
      <c r="B116" s="13" t="s">
        <v>20</v>
      </c>
      <c r="C116" s="14" t="n">
        <f aca="false">D116+F116+H116</f>
        <v>0</v>
      </c>
      <c r="D116" s="14"/>
      <c r="E116" s="15" t="e">
        <f aca="false">D116/C116*100</f>
        <v>#DIV/0!</v>
      </c>
      <c r="F116" s="14"/>
      <c r="G116" s="15" t="e">
        <f aca="false">F116/C116*100</f>
        <v>#DIV/0!</v>
      </c>
      <c r="H116" s="14"/>
      <c r="I116" s="15" t="e">
        <f aca="false">H116/C116*100</f>
        <v>#DIV/0!</v>
      </c>
    </row>
    <row r="117" s="20" customFormat="true" ht="12.75" hidden="false" customHeight="false" outlineLevel="0" collapsed="false">
      <c r="A117" s="18" t="s">
        <v>21</v>
      </c>
      <c r="B117" s="18"/>
      <c r="C117" s="19" t="n">
        <f aca="false">SUM(C113:C116)</f>
        <v>0</v>
      </c>
      <c r="D117" s="19" t="n">
        <f aca="false">SUM(D113:D116)</f>
        <v>0</v>
      </c>
      <c r="E117" s="15" t="e">
        <f aca="false">D117/C117*100</f>
        <v>#DIV/0!</v>
      </c>
      <c r="F117" s="19" t="n">
        <f aca="false">SUM(F113:F116)</f>
        <v>0</v>
      </c>
      <c r="G117" s="15" t="e">
        <f aca="false">F117/C117*100</f>
        <v>#DIV/0!</v>
      </c>
      <c r="H117" s="19" t="n">
        <f aca="false">SUM(H113:H116)</f>
        <v>0</v>
      </c>
      <c r="I117" s="15" t="e">
        <f aca="false">H117/C117*100</f>
        <v>#DIV/0!</v>
      </c>
    </row>
    <row r="119" customFormat="false" ht="15" hidden="false" customHeight="false" outlineLevel="0" collapsed="false">
      <c r="B119" s="21" t="s">
        <v>39</v>
      </c>
    </row>
    <row r="120" customFormat="false" ht="15" hidden="false" customHeight="false" outlineLevel="0" collapsed="false">
      <c r="B120" s="22" t="s">
        <v>40</v>
      </c>
    </row>
    <row r="121" customFormat="false" ht="15" hidden="false" customHeight="false" outlineLevel="0" collapsed="false">
      <c r="B121" s="0" t="s">
        <v>41</v>
      </c>
    </row>
  </sheetData>
  <mergeCells count="133"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3:B13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A21:B21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A29:B29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A37:B37"/>
    <mergeCell ref="A39:A40"/>
    <mergeCell ref="B39:B40"/>
    <mergeCell ref="C39:C40"/>
    <mergeCell ref="D39:E39"/>
    <mergeCell ref="F39:G39"/>
    <mergeCell ref="H39:I39"/>
    <mergeCell ref="J39:K39"/>
    <mergeCell ref="L39:M39"/>
    <mergeCell ref="N39:O39"/>
    <mergeCell ref="A45:B45"/>
    <mergeCell ref="A47:A48"/>
    <mergeCell ref="B47:B48"/>
    <mergeCell ref="C47:C48"/>
    <mergeCell ref="D47:E47"/>
    <mergeCell ref="F47:G47"/>
    <mergeCell ref="H47:I47"/>
    <mergeCell ref="J47:K47"/>
    <mergeCell ref="L47:M47"/>
    <mergeCell ref="N47:O47"/>
    <mergeCell ref="A53:B53"/>
    <mergeCell ref="A55:A56"/>
    <mergeCell ref="B55:B56"/>
    <mergeCell ref="C55:C56"/>
    <mergeCell ref="D55:E55"/>
    <mergeCell ref="F55:G55"/>
    <mergeCell ref="H55:I55"/>
    <mergeCell ref="J55:K55"/>
    <mergeCell ref="L55:M55"/>
    <mergeCell ref="N55:O55"/>
    <mergeCell ref="A61:B61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A69:B69"/>
    <mergeCell ref="A71:A72"/>
    <mergeCell ref="B71:B72"/>
    <mergeCell ref="C71:C72"/>
    <mergeCell ref="D71:E71"/>
    <mergeCell ref="F71:G71"/>
    <mergeCell ref="H71:I71"/>
    <mergeCell ref="J71:K71"/>
    <mergeCell ref="L71:M71"/>
    <mergeCell ref="N71:O71"/>
    <mergeCell ref="A77:B77"/>
    <mergeCell ref="A79:A80"/>
    <mergeCell ref="B79:B80"/>
    <mergeCell ref="C79:C80"/>
    <mergeCell ref="D79:E79"/>
    <mergeCell ref="F79:G79"/>
    <mergeCell ref="H79:I79"/>
    <mergeCell ref="J79:K79"/>
    <mergeCell ref="L79:M79"/>
    <mergeCell ref="N79:O79"/>
    <mergeCell ref="A85:B85"/>
    <mergeCell ref="A87:A88"/>
    <mergeCell ref="B87:B88"/>
    <mergeCell ref="C87:C88"/>
    <mergeCell ref="D87:E87"/>
    <mergeCell ref="F87:G87"/>
    <mergeCell ref="H87:I87"/>
    <mergeCell ref="J87:K87"/>
    <mergeCell ref="L87:M87"/>
    <mergeCell ref="N87:O87"/>
    <mergeCell ref="A93:B93"/>
    <mergeCell ref="A95:A96"/>
    <mergeCell ref="B95:B96"/>
    <mergeCell ref="C95:C96"/>
    <mergeCell ref="D95:E95"/>
    <mergeCell ref="F95:G95"/>
    <mergeCell ref="H95:I95"/>
    <mergeCell ref="A101:B101"/>
    <mergeCell ref="A103:A104"/>
    <mergeCell ref="B103:B104"/>
    <mergeCell ref="C103:C104"/>
    <mergeCell ref="D103:E103"/>
    <mergeCell ref="F103:G103"/>
    <mergeCell ref="H103:I103"/>
    <mergeCell ref="A109:B109"/>
    <mergeCell ref="A111:A112"/>
    <mergeCell ref="B111:B112"/>
    <mergeCell ref="C111:C112"/>
    <mergeCell ref="D111:E111"/>
    <mergeCell ref="F111:G111"/>
    <mergeCell ref="H111:I11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29" activeCellId="0" sqref="K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</cols>
  <sheetData>
    <row r="1" s="3" customFormat="true" ht="15" hidden="false" customHeight="false" outlineLevel="0" collapsed="false">
      <c r="A1" s="1" t="s">
        <v>0</v>
      </c>
      <c r="B1" s="2"/>
      <c r="C1" s="2"/>
      <c r="E1" s="2"/>
      <c r="F1" s="2"/>
      <c r="G1" s="2"/>
      <c r="H1" s="2"/>
      <c r="I1" s="2"/>
      <c r="K1" s="4" t="s">
        <v>1</v>
      </c>
      <c r="L1" s="2"/>
      <c r="M1" s="2"/>
      <c r="N1" s="2"/>
      <c r="O1" s="2"/>
    </row>
    <row r="2" s="3" customFormat="true" ht="15" hidden="false" customHeight="false" outlineLevel="0" collapsed="false">
      <c r="A2" s="5" t="s">
        <v>2</v>
      </c>
      <c r="B2" s="6"/>
      <c r="C2" s="6"/>
      <c r="E2" s="6"/>
      <c r="F2" s="6"/>
      <c r="G2" s="6"/>
      <c r="H2" s="6"/>
      <c r="I2" s="6"/>
      <c r="J2" s="6"/>
      <c r="K2" s="7" t="s">
        <v>3</v>
      </c>
      <c r="L2" s="6"/>
      <c r="M2" s="6"/>
      <c r="N2" s="6"/>
      <c r="O2" s="6"/>
    </row>
    <row r="4" customFormat="false" ht="18" hidden="false" customHeight="fals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7" s="11" customFormat="true" ht="12.75" hidden="false" customHeight="false" outlineLevel="0" collapsed="false">
      <c r="A7" s="10" t="s">
        <v>6</v>
      </c>
      <c r="B7" s="10" t="s">
        <v>44</v>
      </c>
      <c r="C7" s="10" t="s">
        <v>8</v>
      </c>
      <c r="D7" s="10" t="s">
        <v>9</v>
      </c>
      <c r="E7" s="10"/>
      <c r="F7" s="10" t="s">
        <v>10</v>
      </c>
      <c r="G7" s="10"/>
      <c r="H7" s="10" t="s">
        <v>11</v>
      </c>
      <c r="I7" s="10"/>
      <c r="J7" s="10" t="s">
        <v>45</v>
      </c>
      <c r="K7" s="10"/>
      <c r="L7" s="10" t="s">
        <v>46</v>
      </c>
      <c r="M7" s="10"/>
      <c r="N7" s="10" t="s">
        <v>14</v>
      </c>
      <c r="O7" s="10"/>
    </row>
    <row r="8" s="11" customFormat="true" ht="12.75" hidden="false" customHeight="false" outlineLevel="0" collapsed="false">
      <c r="A8" s="10"/>
      <c r="B8" s="10"/>
      <c r="C8" s="10"/>
      <c r="D8" s="10" t="s">
        <v>15</v>
      </c>
      <c r="E8" s="10" t="s">
        <v>16</v>
      </c>
      <c r="F8" s="10" t="s">
        <v>15</v>
      </c>
      <c r="G8" s="10" t="s">
        <v>16</v>
      </c>
      <c r="H8" s="10" t="s">
        <v>15</v>
      </c>
      <c r="I8" s="10" t="s">
        <v>16</v>
      </c>
      <c r="J8" s="10" t="s">
        <v>15</v>
      </c>
      <c r="K8" s="10" t="s">
        <v>16</v>
      </c>
      <c r="L8" s="10" t="s">
        <v>15</v>
      </c>
      <c r="M8" s="10" t="s">
        <v>16</v>
      </c>
      <c r="N8" s="10" t="s">
        <v>15</v>
      </c>
      <c r="O8" s="10" t="s">
        <v>16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4" t="n">
        <f aca="false">D9+F9+H9+J9+L9</f>
        <v>0</v>
      </c>
      <c r="D9" s="14"/>
      <c r="E9" s="15" t="e">
        <f aca="false">D9/C9*100</f>
        <v>#DIV/0!</v>
      </c>
      <c r="F9" s="14"/>
      <c r="G9" s="15" t="e">
        <f aca="false">F9/C9*100</f>
        <v>#DIV/0!</v>
      </c>
      <c r="H9" s="14"/>
      <c r="I9" s="15" t="e">
        <f aca="false">H9/C9*100</f>
        <v>#DIV/0!</v>
      </c>
      <c r="J9" s="14"/>
      <c r="K9" s="15" t="e">
        <f aca="false">J9/C9*100</f>
        <v>#DIV/0!</v>
      </c>
      <c r="L9" s="14"/>
      <c r="M9" s="15" t="e">
        <f aca="false">L9/C9*100</f>
        <v>#DIV/0!</v>
      </c>
      <c r="N9" s="16" t="n">
        <f aca="false">D9+F9+H9</f>
        <v>0</v>
      </c>
      <c r="O9" s="17" t="e">
        <f aca="false">N9/C9*100</f>
        <v>#DIV/0!</v>
      </c>
    </row>
    <row r="10" customFormat="false" ht="15" hidden="false" customHeight="false" outlineLevel="0" collapsed="false">
      <c r="A10" s="12" t="n">
        <v>2</v>
      </c>
      <c r="B10" s="13" t="s">
        <v>18</v>
      </c>
      <c r="C10" s="14" t="n">
        <f aca="false">D10+F10+H10+J10+L10</f>
        <v>0</v>
      </c>
      <c r="D10" s="14"/>
      <c r="E10" s="15" t="e">
        <f aca="false">D10/C10*100</f>
        <v>#DIV/0!</v>
      </c>
      <c r="F10" s="14"/>
      <c r="G10" s="15" t="e">
        <f aca="false">F10/C10*100</f>
        <v>#DIV/0!</v>
      </c>
      <c r="H10" s="14"/>
      <c r="I10" s="15" t="e">
        <f aca="false">H10/C10*100</f>
        <v>#DIV/0!</v>
      </c>
      <c r="J10" s="14"/>
      <c r="K10" s="15" t="e">
        <f aca="false">J10/C10*100</f>
        <v>#DIV/0!</v>
      </c>
      <c r="L10" s="14"/>
      <c r="M10" s="15" t="e">
        <f aca="false">L10/C10*100</f>
        <v>#DIV/0!</v>
      </c>
      <c r="N10" s="16" t="n">
        <f aca="false">D10+F10+H10</f>
        <v>0</v>
      </c>
      <c r="O10" s="17" t="e">
        <f aca="false">N10/C10*100</f>
        <v>#DIV/0!</v>
      </c>
    </row>
    <row r="11" customFormat="false" ht="15" hidden="false" customHeight="false" outlineLevel="0" collapsed="false">
      <c r="A11" s="12" t="n">
        <v>3</v>
      </c>
      <c r="B11" s="13" t="s">
        <v>19</v>
      </c>
      <c r="C11" s="14" t="n">
        <f aca="false">D11+F11+H11+J11+L11</f>
        <v>0</v>
      </c>
      <c r="D11" s="14"/>
      <c r="E11" s="15" t="e">
        <f aca="false">D11/C11*100</f>
        <v>#DIV/0!</v>
      </c>
      <c r="F11" s="14"/>
      <c r="G11" s="15" t="e">
        <f aca="false">F11/C11*100</f>
        <v>#DIV/0!</v>
      </c>
      <c r="H11" s="14"/>
      <c r="I11" s="15" t="e">
        <f aca="false">H11/C11*100</f>
        <v>#DIV/0!</v>
      </c>
      <c r="J11" s="14"/>
      <c r="K11" s="15" t="e">
        <f aca="false">J11/C11*100</f>
        <v>#DIV/0!</v>
      </c>
      <c r="L11" s="14"/>
      <c r="M11" s="15" t="e">
        <f aca="false">L11/C11*100</f>
        <v>#DIV/0!</v>
      </c>
      <c r="N11" s="16" t="n">
        <f aca="false">D11+F11+H11</f>
        <v>0</v>
      </c>
      <c r="O11" s="17" t="e">
        <f aca="false">N11/C11*100</f>
        <v>#DIV/0!</v>
      </c>
    </row>
    <row r="12" customFormat="false" ht="15" hidden="false" customHeight="false" outlineLevel="0" collapsed="false">
      <c r="A12" s="12" t="n">
        <v>4</v>
      </c>
      <c r="B12" s="13" t="s">
        <v>20</v>
      </c>
      <c r="C12" s="14" t="n">
        <f aca="false">D12+F12+H12+J12+L12</f>
        <v>0</v>
      </c>
      <c r="D12" s="14"/>
      <c r="E12" s="15" t="e">
        <f aca="false">D12/C12*100</f>
        <v>#DIV/0!</v>
      </c>
      <c r="F12" s="14"/>
      <c r="G12" s="15" t="e">
        <f aca="false">F12/C12*100</f>
        <v>#DIV/0!</v>
      </c>
      <c r="H12" s="14"/>
      <c r="I12" s="15" t="e">
        <f aca="false">H12/C12*100</f>
        <v>#DIV/0!</v>
      </c>
      <c r="J12" s="14"/>
      <c r="K12" s="15" t="e">
        <f aca="false">J12/C12*100</f>
        <v>#DIV/0!</v>
      </c>
      <c r="L12" s="14"/>
      <c r="M12" s="15" t="e">
        <f aca="false">L12/C12*100</f>
        <v>#DIV/0!</v>
      </c>
      <c r="N12" s="16" t="n">
        <f aca="false">D12+F12+H12</f>
        <v>0</v>
      </c>
      <c r="O12" s="17" t="e">
        <f aca="false">N12/C12*100</f>
        <v>#DIV/0!</v>
      </c>
    </row>
    <row r="13" s="20" customFormat="true" ht="12.75" hidden="false" customHeight="false" outlineLevel="0" collapsed="false">
      <c r="A13" s="18" t="s">
        <v>21</v>
      </c>
      <c r="B13" s="18"/>
      <c r="C13" s="19" t="n">
        <f aca="false">SUM(C9:C12)</f>
        <v>0</v>
      </c>
      <c r="D13" s="19" t="n">
        <f aca="false">SUM(D9:D12)</f>
        <v>0</v>
      </c>
      <c r="E13" s="15" t="e">
        <f aca="false">D13/C13*100</f>
        <v>#DIV/0!</v>
      </c>
      <c r="F13" s="19" t="n">
        <f aca="false">SUM(F9:F12)</f>
        <v>0</v>
      </c>
      <c r="G13" s="15" t="e">
        <f aca="false">F13/C13*100</f>
        <v>#DIV/0!</v>
      </c>
      <c r="H13" s="19" t="n">
        <f aca="false">SUM(H9:H12)</f>
        <v>0</v>
      </c>
      <c r="I13" s="15" t="e">
        <f aca="false">H13/C13*100</f>
        <v>#DIV/0!</v>
      </c>
      <c r="J13" s="19" t="n">
        <f aca="false">SUM(J9:J12)</f>
        <v>0</v>
      </c>
      <c r="K13" s="15" t="e">
        <f aca="false">J13/C13*100</f>
        <v>#DIV/0!</v>
      </c>
      <c r="L13" s="19" t="n">
        <f aca="false">SUM(L9:L12)</f>
        <v>0</v>
      </c>
      <c r="M13" s="15" t="e">
        <f aca="false">L13/C13*100</f>
        <v>#DIV/0!</v>
      </c>
      <c r="N13" s="16" t="n">
        <f aca="false">SUM(N9:N12)</f>
        <v>0</v>
      </c>
      <c r="O13" s="17" t="e">
        <f aca="false">N13/C13*100</f>
        <v>#DIV/0!</v>
      </c>
    </row>
    <row r="15" s="11" customFormat="true" ht="12.75" hidden="false" customHeight="false" outlineLevel="0" collapsed="false">
      <c r="A15" s="10" t="s">
        <v>6</v>
      </c>
      <c r="B15" s="10" t="s">
        <v>22</v>
      </c>
      <c r="C15" s="10" t="s">
        <v>8</v>
      </c>
      <c r="D15" s="10" t="s">
        <v>9</v>
      </c>
      <c r="E15" s="10"/>
      <c r="F15" s="10" t="s">
        <v>10</v>
      </c>
      <c r="G15" s="10"/>
      <c r="H15" s="10" t="s">
        <v>11</v>
      </c>
      <c r="I15" s="10"/>
      <c r="J15" s="10" t="s">
        <v>45</v>
      </c>
      <c r="K15" s="10"/>
      <c r="L15" s="10" t="s">
        <v>46</v>
      </c>
      <c r="M15" s="10"/>
      <c r="N15" s="10" t="s">
        <v>14</v>
      </c>
      <c r="O15" s="10"/>
    </row>
    <row r="16" s="11" customFormat="true" ht="12.75" hidden="false" customHeight="false" outlineLevel="0" collapsed="false">
      <c r="A16" s="10"/>
      <c r="B16" s="10"/>
      <c r="C16" s="10"/>
      <c r="D16" s="10" t="s">
        <v>15</v>
      </c>
      <c r="E16" s="10" t="s">
        <v>16</v>
      </c>
      <c r="F16" s="10" t="s">
        <v>15</v>
      </c>
      <c r="G16" s="10" t="s">
        <v>16</v>
      </c>
      <c r="H16" s="10" t="s">
        <v>15</v>
      </c>
      <c r="I16" s="10" t="s">
        <v>16</v>
      </c>
      <c r="J16" s="10" t="s">
        <v>15</v>
      </c>
      <c r="K16" s="10" t="s">
        <v>16</v>
      </c>
      <c r="L16" s="10" t="s">
        <v>15</v>
      </c>
      <c r="M16" s="10" t="s">
        <v>16</v>
      </c>
      <c r="N16" s="10" t="s">
        <v>15</v>
      </c>
      <c r="O16" s="10" t="s">
        <v>16</v>
      </c>
    </row>
    <row r="17" customFormat="false" ht="15" hidden="false" customHeight="false" outlineLevel="0" collapsed="false">
      <c r="A17" s="12" t="n">
        <v>1</v>
      </c>
      <c r="B17" s="13" t="s">
        <v>17</v>
      </c>
      <c r="C17" s="14" t="n">
        <f aca="false">D17+F17+H17+J17+L17</f>
        <v>0</v>
      </c>
      <c r="D17" s="14"/>
      <c r="E17" s="15" t="e">
        <f aca="false">D17/C17*100</f>
        <v>#DIV/0!</v>
      </c>
      <c r="F17" s="14"/>
      <c r="G17" s="15" t="e">
        <f aca="false">F17/C17*100</f>
        <v>#DIV/0!</v>
      </c>
      <c r="H17" s="14"/>
      <c r="I17" s="15" t="e">
        <f aca="false">H17/C17*100</f>
        <v>#DIV/0!</v>
      </c>
      <c r="J17" s="14"/>
      <c r="K17" s="15" t="e">
        <f aca="false">J17/C17*100</f>
        <v>#DIV/0!</v>
      </c>
      <c r="L17" s="14"/>
      <c r="M17" s="15" t="e">
        <f aca="false">L17/C17*100</f>
        <v>#DIV/0!</v>
      </c>
      <c r="N17" s="16" t="n">
        <f aca="false">D17+F17+H17</f>
        <v>0</v>
      </c>
      <c r="O17" s="17" t="e">
        <f aca="false">N17/C17*100</f>
        <v>#DIV/0!</v>
      </c>
    </row>
    <row r="18" customFormat="false" ht="15" hidden="false" customHeight="false" outlineLevel="0" collapsed="false">
      <c r="A18" s="12" t="n">
        <v>2</v>
      </c>
      <c r="B18" s="13" t="s">
        <v>18</v>
      </c>
      <c r="C18" s="14" t="n">
        <f aca="false">D18+F18+H18+J18+L18</f>
        <v>0</v>
      </c>
      <c r="D18" s="14"/>
      <c r="E18" s="15" t="e">
        <f aca="false">D18/C18*100</f>
        <v>#DIV/0!</v>
      </c>
      <c r="F18" s="14"/>
      <c r="G18" s="15" t="e">
        <f aca="false">F18/C18*100</f>
        <v>#DIV/0!</v>
      </c>
      <c r="H18" s="14"/>
      <c r="I18" s="15" t="e">
        <f aca="false">H18/C18*100</f>
        <v>#DIV/0!</v>
      </c>
      <c r="J18" s="14"/>
      <c r="K18" s="15" t="e">
        <f aca="false">J18/C18*100</f>
        <v>#DIV/0!</v>
      </c>
      <c r="L18" s="14"/>
      <c r="M18" s="15" t="e">
        <f aca="false">L18/C18*100</f>
        <v>#DIV/0!</v>
      </c>
      <c r="N18" s="16" t="n">
        <f aca="false">D18+F18+H18</f>
        <v>0</v>
      </c>
      <c r="O18" s="17" t="e">
        <f aca="false">N18/C18*100</f>
        <v>#DIV/0!</v>
      </c>
    </row>
    <row r="19" customFormat="false" ht="15" hidden="false" customHeight="false" outlineLevel="0" collapsed="false">
      <c r="A19" s="12" t="n">
        <v>3</v>
      </c>
      <c r="B19" s="13" t="s">
        <v>19</v>
      </c>
      <c r="C19" s="14" t="n">
        <f aca="false">D19+F19+H19+J19+L19</f>
        <v>0</v>
      </c>
      <c r="D19" s="14"/>
      <c r="E19" s="15" t="e">
        <f aca="false">D19/C19*100</f>
        <v>#DIV/0!</v>
      </c>
      <c r="F19" s="14"/>
      <c r="G19" s="15" t="e">
        <f aca="false">F19/C19*100</f>
        <v>#DIV/0!</v>
      </c>
      <c r="H19" s="14"/>
      <c r="I19" s="15" t="e">
        <f aca="false">H19/C19*100</f>
        <v>#DIV/0!</v>
      </c>
      <c r="J19" s="14"/>
      <c r="K19" s="15" t="e">
        <f aca="false">J19/C19*100</f>
        <v>#DIV/0!</v>
      </c>
      <c r="L19" s="14"/>
      <c r="M19" s="15" t="e">
        <f aca="false">L19/C19*100</f>
        <v>#DIV/0!</v>
      </c>
      <c r="N19" s="16" t="n">
        <f aca="false">D19+F19+H19</f>
        <v>0</v>
      </c>
      <c r="O19" s="17" t="e">
        <f aca="false">N19/C19*100</f>
        <v>#DIV/0!</v>
      </c>
    </row>
    <row r="20" customFormat="false" ht="15" hidden="false" customHeight="false" outlineLevel="0" collapsed="false">
      <c r="A20" s="12" t="n">
        <v>4</v>
      </c>
      <c r="B20" s="13" t="s">
        <v>20</v>
      </c>
      <c r="C20" s="14" t="n">
        <f aca="false">D20+F20+H20+J20+L20</f>
        <v>0</v>
      </c>
      <c r="D20" s="14"/>
      <c r="E20" s="15" t="e">
        <f aca="false">D20/C20*100</f>
        <v>#DIV/0!</v>
      </c>
      <c r="F20" s="14"/>
      <c r="G20" s="15" t="e">
        <f aca="false">F20/C20*100</f>
        <v>#DIV/0!</v>
      </c>
      <c r="H20" s="14"/>
      <c r="I20" s="15" t="e">
        <f aca="false">H20/C20*100</f>
        <v>#DIV/0!</v>
      </c>
      <c r="J20" s="14"/>
      <c r="K20" s="15" t="e">
        <f aca="false">J20/C20*100</f>
        <v>#DIV/0!</v>
      </c>
      <c r="L20" s="14"/>
      <c r="M20" s="15" t="e">
        <f aca="false">L20/C20*100</f>
        <v>#DIV/0!</v>
      </c>
      <c r="N20" s="16" t="n">
        <f aca="false">D20+F20+H20</f>
        <v>0</v>
      </c>
      <c r="O20" s="17" t="e">
        <f aca="false">N20/C20*100</f>
        <v>#DIV/0!</v>
      </c>
    </row>
    <row r="21" s="20" customFormat="true" ht="12.75" hidden="false" customHeight="false" outlineLevel="0" collapsed="false">
      <c r="A21" s="18" t="s">
        <v>21</v>
      </c>
      <c r="B21" s="18"/>
      <c r="C21" s="19" t="n">
        <f aca="false">SUM(C17:C20)</f>
        <v>0</v>
      </c>
      <c r="D21" s="19" t="n">
        <f aca="false">SUM(D17:D20)</f>
        <v>0</v>
      </c>
      <c r="E21" s="15" t="e">
        <f aca="false">D21/C21*100</f>
        <v>#DIV/0!</v>
      </c>
      <c r="F21" s="19" t="n">
        <f aca="false">SUM(F17:F20)</f>
        <v>0</v>
      </c>
      <c r="G21" s="15" t="e">
        <f aca="false">F21/C21*100</f>
        <v>#DIV/0!</v>
      </c>
      <c r="H21" s="19" t="n">
        <f aca="false">SUM(H17:H20)</f>
        <v>0</v>
      </c>
      <c r="I21" s="15" t="e">
        <f aca="false">H21/C21*100</f>
        <v>#DIV/0!</v>
      </c>
      <c r="J21" s="19" t="n">
        <f aca="false">SUM(J17:J20)</f>
        <v>0</v>
      </c>
      <c r="K21" s="15" t="e">
        <f aca="false">J21/C21*100</f>
        <v>#DIV/0!</v>
      </c>
      <c r="L21" s="19" t="n">
        <f aca="false">SUM(L17:L20)</f>
        <v>0</v>
      </c>
      <c r="M21" s="15" t="e">
        <f aca="false">L21/C21*100</f>
        <v>#DIV/0!</v>
      </c>
      <c r="N21" s="16" t="n">
        <f aca="false">SUM(N17:N20)</f>
        <v>0</v>
      </c>
      <c r="O21" s="17" t="e">
        <f aca="false">N21/C21*100</f>
        <v>#DIV/0!</v>
      </c>
    </row>
    <row r="23" s="11" customFormat="true" ht="12.75" hidden="false" customHeight="false" outlineLevel="0" collapsed="false">
      <c r="A23" s="10" t="s">
        <v>6</v>
      </c>
      <c r="B23" s="10" t="s">
        <v>23</v>
      </c>
      <c r="C23" s="10" t="s">
        <v>8</v>
      </c>
      <c r="D23" s="10" t="s">
        <v>9</v>
      </c>
      <c r="E23" s="10"/>
      <c r="F23" s="10" t="s">
        <v>10</v>
      </c>
      <c r="G23" s="10"/>
      <c r="H23" s="10" t="s">
        <v>11</v>
      </c>
      <c r="I23" s="10"/>
      <c r="J23" s="10" t="s">
        <v>45</v>
      </c>
      <c r="K23" s="10"/>
      <c r="L23" s="10" t="s">
        <v>46</v>
      </c>
      <c r="M23" s="10"/>
      <c r="N23" s="10" t="s">
        <v>14</v>
      </c>
      <c r="O23" s="10"/>
    </row>
    <row r="24" s="11" customFormat="true" ht="12.75" hidden="false" customHeight="false" outlineLevel="0" collapsed="false">
      <c r="A24" s="10"/>
      <c r="B24" s="10"/>
      <c r="C24" s="10"/>
      <c r="D24" s="10" t="s">
        <v>15</v>
      </c>
      <c r="E24" s="10" t="s">
        <v>16</v>
      </c>
      <c r="F24" s="10" t="s">
        <v>15</v>
      </c>
      <c r="G24" s="10" t="s">
        <v>16</v>
      </c>
      <c r="H24" s="10" t="s">
        <v>15</v>
      </c>
      <c r="I24" s="10" t="s">
        <v>16</v>
      </c>
      <c r="J24" s="10" t="s">
        <v>15</v>
      </c>
      <c r="K24" s="10" t="s">
        <v>16</v>
      </c>
      <c r="L24" s="10" t="s">
        <v>15</v>
      </c>
      <c r="M24" s="10" t="s">
        <v>16</v>
      </c>
      <c r="N24" s="10" t="s">
        <v>15</v>
      </c>
      <c r="O24" s="10" t="s">
        <v>16</v>
      </c>
    </row>
    <row r="25" customFormat="false" ht="15" hidden="false" customHeight="false" outlineLevel="0" collapsed="false">
      <c r="A25" s="12" t="n">
        <v>1</v>
      </c>
      <c r="B25" s="13" t="s">
        <v>17</v>
      </c>
      <c r="C25" s="14" t="n">
        <f aca="false">D25+F25+H25+J25+L25</f>
        <v>0</v>
      </c>
      <c r="D25" s="14"/>
      <c r="E25" s="15" t="e">
        <f aca="false">D25/C25*100</f>
        <v>#DIV/0!</v>
      </c>
      <c r="F25" s="14"/>
      <c r="G25" s="15" t="e">
        <f aca="false">F25/C25*100</f>
        <v>#DIV/0!</v>
      </c>
      <c r="H25" s="14"/>
      <c r="I25" s="15" t="e">
        <f aca="false">H25/C25*100</f>
        <v>#DIV/0!</v>
      </c>
      <c r="J25" s="14"/>
      <c r="K25" s="15" t="e">
        <f aca="false">J25/C25*100</f>
        <v>#DIV/0!</v>
      </c>
      <c r="L25" s="14"/>
      <c r="M25" s="15" t="e">
        <f aca="false">L25/C25*100</f>
        <v>#DIV/0!</v>
      </c>
      <c r="N25" s="16" t="n">
        <f aca="false">D25+F25+H25</f>
        <v>0</v>
      </c>
      <c r="O25" s="17" t="e">
        <f aca="false">N25/C25*100</f>
        <v>#DIV/0!</v>
      </c>
    </row>
    <row r="26" customFormat="false" ht="15" hidden="false" customHeight="false" outlineLevel="0" collapsed="false">
      <c r="A26" s="12" t="n">
        <v>2</v>
      </c>
      <c r="B26" s="13" t="s">
        <v>18</v>
      </c>
      <c r="C26" s="14" t="n">
        <f aca="false">D26+F26+H26+J26+L26</f>
        <v>0</v>
      </c>
      <c r="D26" s="14"/>
      <c r="E26" s="15" t="e">
        <f aca="false">D26/C26*100</f>
        <v>#DIV/0!</v>
      </c>
      <c r="F26" s="14"/>
      <c r="G26" s="15" t="e">
        <f aca="false">F26/C26*100</f>
        <v>#DIV/0!</v>
      </c>
      <c r="H26" s="14"/>
      <c r="I26" s="15" t="e">
        <f aca="false">H26/C26*100</f>
        <v>#DIV/0!</v>
      </c>
      <c r="J26" s="14"/>
      <c r="K26" s="15" t="e">
        <f aca="false">J26/C26*100</f>
        <v>#DIV/0!</v>
      </c>
      <c r="L26" s="14"/>
      <c r="M26" s="15" t="e">
        <f aca="false">L26/C26*100</f>
        <v>#DIV/0!</v>
      </c>
      <c r="N26" s="16" t="n">
        <f aca="false">D26+F26+H26</f>
        <v>0</v>
      </c>
      <c r="O26" s="17" t="e">
        <f aca="false">N26/C26*100</f>
        <v>#DIV/0!</v>
      </c>
    </row>
    <row r="27" customFormat="false" ht="15" hidden="false" customHeight="false" outlineLevel="0" collapsed="false">
      <c r="A27" s="12" t="n">
        <v>3</v>
      </c>
      <c r="B27" s="13" t="s">
        <v>19</v>
      </c>
      <c r="C27" s="14" t="n">
        <f aca="false">D27+F27+H27+J27+L27</f>
        <v>0</v>
      </c>
      <c r="D27" s="14"/>
      <c r="E27" s="15" t="e">
        <f aca="false">D27/C27*100</f>
        <v>#DIV/0!</v>
      </c>
      <c r="F27" s="14"/>
      <c r="G27" s="15" t="e">
        <f aca="false">F27/C27*100</f>
        <v>#DIV/0!</v>
      </c>
      <c r="H27" s="14"/>
      <c r="I27" s="15" t="e">
        <f aca="false">H27/C27*100</f>
        <v>#DIV/0!</v>
      </c>
      <c r="J27" s="14"/>
      <c r="K27" s="15" t="e">
        <f aca="false">J27/C27*100</f>
        <v>#DIV/0!</v>
      </c>
      <c r="L27" s="14"/>
      <c r="M27" s="15" t="e">
        <f aca="false">L27/C27*100</f>
        <v>#DIV/0!</v>
      </c>
      <c r="N27" s="16" t="n">
        <f aca="false">D27+F27+H27</f>
        <v>0</v>
      </c>
      <c r="O27" s="17" t="e">
        <f aca="false">N27/C27*100</f>
        <v>#DIV/0!</v>
      </c>
    </row>
    <row r="28" customFormat="false" ht="15" hidden="false" customHeight="false" outlineLevel="0" collapsed="false">
      <c r="A28" s="12" t="n">
        <v>4</v>
      </c>
      <c r="B28" s="13" t="s">
        <v>20</v>
      </c>
      <c r="C28" s="14" t="n">
        <f aca="false">D28+F28+H28+J28+L28</f>
        <v>0</v>
      </c>
      <c r="D28" s="14"/>
      <c r="E28" s="15" t="e">
        <f aca="false">D28/C28*100</f>
        <v>#DIV/0!</v>
      </c>
      <c r="F28" s="14"/>
      <c r="G28" s="15" t="e">
        <f aca="false">F28/C28*100</f>
        <v>#DIV/0!</v>
      </c>
      <c r="H28" s="14"/>
      <c r="I28" s="15" t="e">
        <f aca="false">H28/C28*100</f>
        <v>#DIV/0!</v>
      </c>
      <c r="J28" s="14"/>
      <c r="K28" s="15" t="e">
        <f aca="false">J28/C28*100</f>
        <v>#DIV/0!</v>
      </c>
      <c r="L28" s="14"/>
      <c r="M28" s="15" t="e">
        <f aca="false">L28/C28*100</f>
        <v>#DIV/0!</v>
      </c>
      <c r="N28" s="16" t="n">
        <f aca="false">D28+F28+H28</f>
        <v>0</v>
      </c>
      <c r="O28" s="17" t="e">
        <f aca="false">N28/C28*100</f>
        <v>#DIV/0!</v>
      </c>
    </row>
    <row r="29" s="20" customFormat="true" ht="12.75" hidden="false" customHeight="false" outlineLevel="0" collapsed="false">
      <c r="A29" s="18" t="s">
        <v>21</v>
      </c>
      <c r="B29" s="18"/>
      <c r="C29" s="19" t="n">
        <f aca="false">SUM(C25:C28)</f>
        <v>0</v>
      </c>
      <c r="D29" s="19" t="n">
        <f aca="false">SUM(D25:D28)</f>
        <v>0</v>
      </c>
      <c r="E29" s="15" t="e">
        <f aca="false">D29/C29*100</f>
        <v>#DIV/0!</v>
      </c>
      <c r="F29" s="19" t="n">
        <f aca="false">SUM(F25:F28)</f>
        <v>0</v>
      </c>
      <c r="G29" s="15" t="e">
        <f aca="false">F29/C29*100</f>
        <v>#DIV/0!</v>
      </c>
      <c r="H29" s="19" t="n">
        <f aca="false">SUM(H25:H28)</f>
        <v>0</v>
      </c>
      <c r="I29" s="15" t="e">
        <f aca="false">H29/C29*100</f>
        <v>#DIV/0!</v>
      </c>
      <c r="J29" s="19" t="n">
        <f aca="false">SUM(J25:J28)</f>
        <v>0</v>
      </c>
      <c r="K29" s="15" t="e">
        <f aca="false">J29/C29*100</f>
        <v>#DIV/0!</v>
      </c>
      <c r="L29" s="19" t="n">
        <f aca="false">SUM(L25:L28)</f>
        <v>0</v>
      </c>
      <c r="M29" s="15" t="e">
        <f aca="false">L29/C29*100</f>
        <v>#DIV/0!</v>
      </c>
      <c r="N29" s="16" t="n">
        <f aca="false">SUM(N25:N28)</f>
        <v>0</v>
      </c>
      <c r="O29" s="17" t="e">
        <f aca="false">N29/C29*100</f>
        <v>#DIV/0!</v>
      </c>
    </row>
    <row r="31" s="11" customFormat="true" ht="12.75" hidden="false" customHeight="false" outlineLevel="0" collapsed="false">
      <c r="A31" s="10" t="s">
        <v>6</v>
      </c>
      <c r="B31" s="10" t="s">
        <v>24</v>
      </c>
      <c r="C31" s="10" t="s">
        <v>8</v>
      </c>
      <c r="D31" s="10" t="s">
        <v>9</v>
      </c>
      <c r="E31" s="10"/>
      <c r="F31" s="10" t="s">
        <v>10</v>
      </c>
      <c r="G31" s="10"/>
      <c r="H31" s="10" t="s">
        <v>11</v>
      </c>
      <c r="I31" s="10"/>
      <c r="J31" s="10" t="s">
        <v>45</v>
      </c>
      <c r="K31" s="10"/>
      <c r="L31" s="10" t="s">
        <v>46</v>
      </c>
      <c r="M31" s="10"/>
      <c r="N31" s="10" t="s">
        <v>14</v>
      </c>
      <c r="O31" s="10"/>
    </row>
    <row r="32" s="11" customFormat="true" ht="12.75" hidden="false" customHeight="false" outlineLevel="0" collapsed="false">
      <c r="A32" s="10"/>
      <c r="B32" s="10"/>
      <c r="C32" s="10"/>
      <c r="D32" s="10" t="s">
        <v>15</v>
      </c>
      <c r="E32" s="10" t="s">
        <v>16</v>
      </c>
      <c r="F32" s="10" t="s">
        <v>15</v>
      </c>
      <c r="G32" s="10" t="s">
        <v>16</v>
      </c>
      <c r="H32" s="10" t="s">
        <v>15</v>
      </c>
      <c r="I32" s="10" t="s">
        <v>16</v>
      </c>
      <c r="J32" s="10" t="s">
        <v>15</v>
      </c>
      <c r="K32" s="10" t="s">
        <v>16</v>
      </c>
      <c r="L32" s="10" t="s">
        <v>15</v>
      </c>
      <c r="M32" s="10" t="s">
        <v>16</v>
      </c>
      <c r="N32" s="10" t="s">
        <v>15</v>
      </c>
      <c r="O32" s="10" t="s">
        <v>16</v>
      </c>
    </row>
    <row r="33" customFormat="false" ht="15" hidden="false" customHeight="false" outlineLevel="0" collapsed="false">
      <c r="A33" s="12" t="n">
        <v>1</v>
      </c>
      <c r="B33" s="13" t="s">
        <v>17</v>
      </c>
      <c r="C33" s="14" t="n">
        <f aca="false">D33+F33+H33+J33+L33</f>
        <v>0</v>
      </c>
      <c r="D33" s="14"/>
      <c r="E33" s="15" t="e">
        <f aca="false">D33/C33*100</f>
        <v>#DIV/0!</v>
      </c>
      <c r="F33" s="14"/>
      <c r="G33" s="15" t="e">
        <f aca="false">F33/C33*100</f>
        <v>#DIV/0!</v>
      </c>
      <c r="H33" s="14"/>
      <c r="I33" s="15" t="e">
        <f aca="false">H33/C33*100</f>
        <v>#DIV/0!</v>
      </c>
      <c r="J33" s="14"/>
      <c r="K33" s="15" t="e">
        <f aca="false">J33/C33*100</f>
        <v>#DIV/0!</v>
      </c>
      <c r="L33" s="14"/>
      <c r="M33" s="15" t="e">
        <f aca="false">L33/C33*100</f>
        <v>#DIV/0!</v>
      </c>
      <c r="N33" s="16" t="n">
        <f aca="false">D33+F33+H33</f>
        <v>0</v>
      </c>
      <c r="O33" s="17" t="e">
        <f aca="false">N33/C33*100</f>
        <v>#DIV/0!</v>
      </c>
    </row>
    <row r="34" customFormat="false" ht="15" hidden="false" customHeight="false" outlineLevel="0" collapsed="false">
      <c r="A34" s="12" t="n">
        <v>2</v>
      </c>
      <c r="B34" s="13" t="s">
        <v>18</v>
      </c>
      <c r="C34" s="14" t="n">
        <f aca="false">D34+F34+H34+J34+L34</f>
        <v>0</v>
      </c>
      <c r="D34" s="14"/>
      <c r="E34" s="15" t="e">
        <f aca="false">D34/C34*100</f>
        <v>#DIV/0!</v>
      </c>
      <c r="F34" s="14"/>
      <c r="G34" s="15" t="e">
        <f aca="false">F34/C34*100</f>
        <v>#DIV/0!</v>
      </c>
      <c r="H34" s="14"/>
      <c r="I34" s="15" t="e">
        <f aca="false">H34/C34*100</f>
        <v>#DIV/0!</v>
      </c>
      <c r="J34" s="14"/>
      <c r="K34" s="15" t="e">
        <f aca="false">J34/C34*100</f>
        <v>#DIV/0!</v>
      </c>
      <c r="L34" s="14"/>
      <c r="M34" s="15" t="e">
        <f aca="false">L34/C34*100</f>
        <v>#DIV/0!</v>
      </c>
      <c r="N34" s="16" t="n">
        <f aca="false">D34+F34+H34</f>
        <v>0</v>
      </c>
      <c r="O34" s="17" t="e">
        <f aca="false">N34/C34*100</f>
        <v>#DIV/0!</v>
      </c>
    </row>
    <row r="35" customFormat="false" ht="15" hidden="false" customHeight="false" outlineLevel="0" collapsed="false">
      <c r="A35" s="12" t="n">
        <v>3</v>
      </c>
      <c r="B35" s="13" t="s">
        <v>19</v>
      </c>
      <c r="C35" s="14" t="n">
        <f aca="false">D35+F35+H35+J35+L35</f>
        <v>0</v>
      </c>
      <c r="D35" s="14"/>
      <c r="E35" s="15" t="e">
        <f aca="false">D35/C35*100</f>
        <v>#DIV/0!</v>
      </c>
      <c r="F35" s="14"/>
      <c r="G35" s="15" t="e">
        <f aca="false">F35/C35*100</f>
        <v>#DIV/0!</v>
      </c>
      <c r="H35" s="14"/>
      <c r="I35" s="15" t="e">
        <f aca="false">H35/C35*100</f>
        <v>#DIV/0!</v>
      </c>
      <c r="J35" s="14"/>
      <c r="K35" s="15" t="e">
        <f aca="false">J35/C35*100</f>
        <v>#DIV/0!</v>
      </c>
      <c r="L35" s="14"/>
      <c r="M35" s="15" t="e">
        <f aca="false">L35/C35*100</f>
        <v>#DIV/0!</v>
      </c>
      <c r="N35" s="16" t="n">
        <f aca="false">D35+F35+H35</f>
        <v>0</v>
      </c>
      <c r="O35" s="17" t="e">
        <f aca="false">N35/C35*100</f>
        <v>#DIV/0!</v>
      </c>
    </row>
    <row r="36" customFormat="false" ht="15" hidden="false" customHeight="false" outlineLevel="0" collapsed="false">
      <c r="A36" s="12" t="n">
        <v>4</v>
      </c>
      <c r="B36" s="13" t="s">
        <v>20</v>
      </c>
      <c r="C36" s="14" t="n">
        <f aca="false">D36+F36+H36+J36+L36</f>
        <v>0</v>
      </c>
      <c r="D36" s="14"/>
      <c r="E36" s="15" t="e">
        <f aca="false">D36/C36*100</f>
        <v>#DIV/0!</v>
      </c>
      <c r="F36" s="14"/>
      <c r="G36" s="15" t="e">
        <f aca="false">F36/C36*100</f>
        <v>#DIV/0!</v>
      </c>
      <c r="H36" s="14"/>
      <c r="I36" s="15" t="e">
        <f aca="false">H36/C36*100</f>
        <v>#DIV/0!</v>
      </c>
      <c r="J36" s="14"/>
      <c r="K36" s="15" t="e">
        <f aca="false">J36/C36*100</f>
        <v>#DIV/0!</v>
      </c>
      <c r="L36" s="14"/>
      <c r="M36" s="15" t="e">
        <f aca="false">L36/C36*100</f>
        <v>#DIV/0!</v>
      </c>
      <c r="N36" s="16" t="n">
        <f aca="false">D36+F36+H36</f>
        <v>0</v>
      </c>
      <c r="O36" s="17" t="e">
        <f aca="false">N36/C36*100</f>
        <v>#DIV/0!</v>
      </c>
    </row>
    <row r="37" s="20" customFormat="true" ht="12.75" hidden="false" customHeight="false" outlineLevel="0" collapsed="false">
      <c r="A37" s="18" t="s">
        <v>21</v>
      </c>
      <c r="B37" s="18"/>
      <c r="C37" s="19" t="n">
        <f aca="false">SUM(C33:C36)</f>
        <v>0</v>
      </c>
      <c r="D37" s="19" t="n">
        <f aca="false">SUM(D33:D36)</f>
        <v>0</v>
      </c>
      <c r="E37" s="15" t="e">
        <f aca="false">D37/C37*100</f>
        <v>#DIV/0!</v>
      </c>
      <c r="F37" s="19" t="n">
        <f aca="false">SUM(F33:F36)</f>
        <v>0</v>
      </c>
      <c r="G37" s="15" t="e">
        <f aca="false">F37/C37*100</f>
        <v>#DIV/0!</v>
      </c>
      <c r="H37" s="19" t="n">
        <f aca="false">SUM(H33:H36)</f>
        <v>0</v>
      </c>
      <c r="I37" s="15" t="e">
        <f aca="false">H37/C37*100</f>
        <v>#DIV/0!</v>
      </c>
      <c r="J37" s="19" t="n">
        <f aca="false">SUM(J33:J36)</f>
        <v>0</v>
      </c>
      <c r="K37" s="15" t="e">
        <f aca="false">J37/C37*100</f>
        <v>#DIV/0!</v>
      </c>
      <c r="L37" s="19" t="n">
        <f aca="false">SUM(L33:L36)</f>
        <v>0</v>
      </c>
      <c r="M37" s="15" t="e">
        <f aca="false">L37/C37*100</f>
        <v>#DIV/0!</v>
      </c>
      <c r="N37" s="16" t="n">
        <f aca="false">SUM(N33:N36)</f>
        <v>0</v>
      </c>
      <c r="O37" s="17" t="e">
        <f aca="false">N37/C37*100</f>
        <v>#DIV/0!</v>
      </c>
    </row>
    <row r="39" s="11" customFormat="true" ht="12.75" hidden="false" customHeight="false" outlineLevel="0" collapsed="false">
      <c r="A39" s="10" t="s">
        <v>6</v>
      </c>
      <c r="B39" s="10" t="s">
        <v>25</v>
      </c>
      <c r="C39" s="10" t="s">
        <v>8</v>
      </c>
      <c r="D39" s="10" t="s">
        <v>9</v>
      </c>
      <c r="E39" s="10"/>
      <c r="F39" s="10" t="s">
        <v>10</v>
      </c>
      <c r="G39" s="10"/>
      <c r="H39" s="10" t="s">
        <v>11</v>
      </c>
      <c r="I39" s="10"/>
      <c r="J39" s="10" t="s">
        <v>45</v>
      </c>
      <c r="K39" s="10"/>
      <c r="L39" s="10" t="s">
        <v>46</v>
      </c>
      <c r="M39" s="10"/>
      <c r="N39" s="10" t="s">
        <v>14</v>
      </c>
      <c r="O39" s="10"/>
    </row>
    <row r="40" s="11" customFormat="true" ht="12.75" hidden="false" customHeight="false" outlineLevel="0" collapsed="false">
      <c r="A40" s="10"/>
      <c r="B40" s="10"/>
      <c r="C40" s="10"/>
      <c r="D40" s="10" t="s">
        <v>15</v>
      </c>
      <c r="E40" s="10" t="s">
        <v>16</v>
      </c>
      <c r="F40" s="10" t="s">
        <v>15</v>
      </c>
      <c r="G40" s="10" t="s">
        <v>16</v>
      </c>
      <c r="H40" s="10" t="s">
        <v>15</v>
      </c>
      <c r="I40" s="10" t="s">
        <v>16</v>
      </c>
      <c r="J40" s="10" t="s">
        <v>15</v>
      </c>
      <c r="K40" s="10" t="s">
        <v>16</v>
      </c>
      <c r="L40" s="10" t="s">
        <v>15</v>
      </c>
      <c r="M40" s="10" t="s">
        <v>16</v>
      </c>
      <c r="N40" s="10" t="s">
        <v>15</v>
      </c>
      <c r="O40" s="10" t="s">
        <v>16</v>
      </c>
    </row>
    <row r="41" customFormat="false" ht="15" hidden="false" customHeight="false" outlineLevel="0" collapsed="false">
      <c r="A41" s="12" t="n">
        <v>1</v>
      </c>
      <c r="B41" s="13" t="s">
        <v>17</v>
      </c>
      <c r="C41" s="14" t="n">
        <f aca="false">D41+F41+H41+J41+L41</f>
        <v>0</v>
      </c>
      <c r="D41" s="14"/>
      <c r="E41" s="15" t="e">
        <f aca="false">D41/C41*100</f>
        <v>#DIV/0!</v>
      </c>
      <c r="F41" s="14"/>
      <c r="G41" s="15" t="e">
        <f aca="false">F41/C41*100</f>
        <v>#DIV/0!</v>
      </c>
      <c r="H41" s="14"/>
      <c r="I41" s="15" t="e">
        <f aca="false">H41/C41*100</f>
        <v>#DIV/0!</v>
      </c>
      <c r="J41" s="14"/>
      <c r="K41" s="15" t="e">
        <f aca="false">J41/C41*100</f>
        <v>#DIV/0!</v>
      </c>
      <c r="L41" s="14"/>
      <c r="M41" s="15" t="e">
        <f aca="false">L41/C41*100</f>
        <v>#DIV/0!</v>
      </c>
      <c r="N41" s="16" t="n">
        <f aca="false">D41+F41+H41</f>
        <v>0</v>
      </c>
      <c r="O41" s="17" t="e">
        <f aca="false">N41/C41*100</f>
        <v>#DIV/0!</v>
      </c>
    </row>
    <row r="42" customFormat="false" ht="15" hidden="false" customHeight="false" outlineLevel="0" collapsed="false">
      <c r="A42" s="12" t="n">
        <v>2</v>
      </c>
      <c r="B42" s="13" t="s">
        <v>18</v>
      </c>
      <c r="C42" s="14" t="n">
        <f aca="false">D42+F42+H42+J42+L42</f>
        <v>0</v>
      </c>
      <c r="D42" s="14"/>
      <c r="E42" s="15" t="e">
        <f aca="false">D42/C42*100</f>
        <v>#DIV/0!</v>
      </c>
      <c r="F42" s="14"/>
      <c r="G42" s="15" t="e">
        <f aca="false">F42/C42*100</f>
        <v>#DIV/0!</v>
      </c>
      <c r="H42" s="14"/>
      <c r="I42" s="15" t="e">
        <f aca="false">H42/C42*100</f>
        <v>#DIV/0!</v>
      </c>
      <c r="J42" s="14"/>
      <c r="K42" s="15" t="e">
        <f aca="false">J42/C42*100</f>
        <v>#DIV/0!</v>
      </c>
      <c r="L42" s="14"/>
      <c r="M42" s="15" t="e">
        <f aca="false">L42/C42*100</f>
        <v>#DIV/0!</v>
      </c>
      <c r="N42" s="16" t="n">
        <f aca="false">D42+F42+H42</f>
        <v>0</v>
      </c>
      <c r="O42" s="17" t="e">
        <f aca="false">N42/C42*100</f>
        <v>#DIV/0!</v>
      </c>
    </row>
    <row r="43" customFormat="false" ht="15" hidden="false" customHeight="false" outlineLevel="0" collapsed="false">
      <c r="A43" s="12" t="n">
        <v>3</v>
      </c>
      <c r="B43" s="13" t="s">
        <v>19</v>
      </c>
      <c r="C43" s="14" t="n">
        <f aca="false">D43+F43+H43+J43+L43</f>
        <v>0</v>
      </c>
      <c r="D43" s="14"/>
      <c r="E43" s="15" t="e">
        <f aca="false">D43/C43*100</f>
        <v>#DIV/0!</v>
      </c>
      <c r="F43" s="14"/>
      <c r="G43" s="15" t="e">
        <f aca="false">F43/C43*100</f>
        <v>#DIV/0!</v>
      </c>
      <c r="H43" s="14"/>
      <c r="I43" s="15" t="e">
        <f aca="false">H43/C43*100</f>
        <v>#DIV/0!</v>
      </c>
      <c r="J43" s="14"/>
      <c r="K43" s="15" t="e">
        <f aca="false">J43/C43*100</f>
        <v>#DIV/0!</v>
      </c>
      <c r="L43" s="14"/>
      <c r="M43" s="15" t="e">
        <f aca="false">L43/C43*100</f>
        <v>#DIV/0!</v>
      </c>
      <c r="N43" s="16" t="n">
        <f aca="false">D43+F43+H43</f>
        <v>0</v>
      </c>
      <c r="O43" s="17" t="e">
        <f aca="false">N43/C43*100</f>
        <v>#DIV/0!</v>
      </c>
    </row>
    <row r="44" customFormat="false" ht="15" hidden="false" customHeight="false" outlineLevel="0" collapsed="false">
      <c r="A44" s="12" t="n">
        <v>4</v>
      </c>
      <c r="B44" s="13" t="s">
        <v>20</v>
      </c>
      <c r="C44" s="14" t="n">
        <f aca="false">D44+F44+H44+J44+L44</f>
        <v>0</v>
      </c>
      <c r="D44" s="14"/>
      <c r="E44" s="15" t="e">
        <f aca="false">D44/C44*100</f>
        <v>#DIV/0!</v>
      </c>
      <c r="F44" s="14"/>
      <c r="G44" s="15" t="e">
        <f aca="false">F44/C44*100</f>
        <v>#DIV/0!</v>
      </c>
      <c r="H44" s="14"/>
      <c r="I44" s="15" t="e">
        <f aca="false">H44/C44*100</f>
        <v>#DIV/0!</v>
      </c>
      <c r="J44" s="14"/>
      <c r="K44" s="15" t="e">
        <f aca="false">J44/C44*100</f>
        <v>#DIV/0!</v>
      </c>
      <c r="L44" s="14"/>
      <c r="M44" s="15" t="e">
        <f aca="false">L44/C44*100</f>
        <v>#DIV/0!</v>
      </c>
      <c r="N44" s="16" t="n">
        <f aca="false">D44+F44+H44</f>
        <v>0</v>
      </c>
      <c r="O44" s="17" t="e">
        <f aca="false">N44/C44*100</f>
        <v>#DIV/0!</v>
      </c>
    </row>
    <row r="45" s="20" customFormat="true" ht="12.75" hidden="false" customHeight="false" outlineLevel="0" collapsed="false">
      <c r="A45" s="18" t="s">
        <v>21</v>
      </c>
      <c r="B45" s="18"/>
      <c r="C45" s="19" t="n">
        <f aca="false">SUM(C41:C44)</f>
        <v>0</v>
      </c>
      <c r="D45" s="19" t="n">
        <f aca="false">SUM(D41:D44)</f>
        <v>0</v>
      </c>
      <c r="E45" s="15" t="e">
        <f aca="false">D45/C45*100</f>
        <v>#DIV/0!</v>
      </c>
      <c r="F45" s="19" t="n">
        <f aca="false">SUM(F41:F44)</f>
        <v>0</v>
      </c>
      <c r="G45" s="15" t="e">
        <f aca="false">F45/C45*100</f>
        <v>#DIV/0!</v>
      </c>
      <c r="H45" s="19" t="n">
        <f aca="false">SUM(H41:H44)</f>
        <v>0</v>
      </c>
      <c r="I45" s="15" t="e">
        <f aca="false">H45/C45*100</f>
        <v>#DIV/0!</v>
      </c>
      <c r="J45" s="19" t="n">
        <f aca="false">SUM(J41:J44)</f>
        <v>0</v>
      </c>
      <c r="K45" s="15" t="e">
        <f aca="false">J45/C45*100</f>
        <v>#DIV/0!</v>
      </c>
      <c r="L45" s="19" t="n">
        <f aca="false">SUM(L41:L44)</f>
        <v>0</v>
      </c>
      <c r="M45" s="15" t="e">
        <f aca="false">L45/C45*100</f>
        <v>#DIV/0!</v>
      </c>
      <c r="N45" s="16" t="n">
        <f aca="false">SUM(N41:N44)</f>
        <v>0</v>
      </c>
      <c r="O45" s="17" t="e">
        <f aca="false">N45/C45*100</f>
        <v>#DIV/0!</v>
      </c>
    </row>
    <row r="47" s="11" customFormat="true" ht="12.75" hidden="false" customHeight="false" outlineLevel="0" collapsed="false">
      <c r="A47" s="10" t="s">
        <v>6</v>
      </c>
      <c r="B47" s="10" t="s">
        <v>26</v>
      </c>
      <c r="C47" s="10" t="s">
        <v>8</v>
      </c>
      <c r="D47" s="10" t="s">
        <v>9</v>
      </c>
      <c r="E47" s="10"/>
      <c r="F47" s="10" t="s">
        <v>10</v>
      </c>
      <c r="G47" s="10"/>
      <c r="H47" s="10" t="s">
        <v>11</v>
      </c>
      <c r="I47" s="10"/>
      <c r="J47" s="10" t="s">
        <v>45</v>
      </c>
      <c r="K47" s="10"/>
      <c r="L47" s="10" t="s">
        <v>46</v>
      </c>
      <c r="M47" s="10"/>
      <c r="N47" s="10" t="s">
        <v>14</v>
      </c>
      <c r="O47" s="10"/>
    </row>
    <row r="48" s="11" customFormat="true" ht="12.75" hidden="false" customHeight="false" outlineLevel="0" collapsed="false">
      <c r="A48" s="10"/>
      <c r="B48" s="10"/>
      <c r="C48" s="10"/>
      <c r="D48" s="10" t="s">
        <v>15</v>
      </c>
      <c r="E48" s="10" t="s">
        <v>16</v>
      </c>
      <c r="F48" s="10" t="s">
        <v>15</v>
      </c>
      <c r="G48" s="10" t="s">
        <v>16</v>
      </c>
      <c r="H48" s="10" t="s">
        <v>15</v>
      </c>
      <c r="I48" s="10" t="s">
        <v>16</v>
      </c>
      <c r="J48" s="10" t="s">
        <v>15</v>
      </c>
      <c r="K48" s="10" t="s">
        <v>16</v>
      </c>
      <c r="L48" s="10" t="s">
        <v>15</v>
      </c>
      <c r="M48" s="10" t="s">
        <v>16</v>
      </c>
      <c r="N48" s="10" t="s">
        <v>15</v>
      </c>
      <c r="O48" s="10" t="s">
        <v>16</v>
      </c>
    </row>
    <row r="49" customFormat="false" ht="15" hidden="false" customHeight="false" outlineLevel="0" collapsed="false">
      <c r="A49" s="12" t="n">
        <v>1</v>
      </c>
      <c r="B49" s="13" t="s">
        <v>17</v>
      </c>
      <c r="C49" s="14" t="n">
        <f aca="false">D49+F49+H49+J49+L49</f>
        <v>0</v>
      </c>
      <c r="D49" s="14"/>
      <c r="E49" s="15" t="e">
        <f aca="false">D49/C49*100</f>
        <v>#DIV/0!</v>
      </c>
      <c r="F49" s="14"/>
      <c r="G49" s="15" t="e">
        <f aca="false">F49/C49*100</f>
        <v>#DIV/0!</v>
      </c>
      <c r="H49" s="14"/>
      <c r="I49" s="15" t="e">
        <f aca="false">H49/C49*100</f>
        <v>#DIV/0!</v>
      </c>
      <c r="J49" s="14"/>
      <c r="K49" s="15" t="e">
        <f aca="false">J49/C49*100</f>
        <v>#DIV/0!</v>
      </c>
      <c r="L49" s="14"/>
      <c r="M49" s="15" t="e">
        <f aca="false">L49/C49*100</f>
        <v>#DIV/0!</v>
      </c>
      <c r="N49" s="16" t="n">
        <f aca="false">D49+F49+H49</f>
        <v>0</v>
      </c>
      <c r="O49" s="17" t="e">
        <f aca="false">N49/C49*100</f>
        <v>#DIV/0!</v>
      </c>
    </row>
    <row r="50" customFormat="false" ht="15" hidden="false" customHeight="false" outlineLevel="0" collapsed="false">
      <c r="A50" s="12" t="n">
        <v>2</v>
      </c>
      <c r="B50" s="13" t="s">
        <v>18</v>
      </c>
      <c r="C50" s="14" t="n">
        <f aca="false">D50+F50+H50+J50+L50</f>
        <v>0</v>
      </c>
      <c r="D50" s="14"/>
      <c r="E50" s="15" t="e">
        <f aca="false">D50/C50*100</f>
        <v>#DIV/0!</v>
      </c>
      <c r="F50" s="14"/>
      <c r="G50" s="15" t="e">
        <f aca="false">F50/C50*100</f>
        <v>#DIV/0!</v>
      </c>
      <c r="H50" s="14"/>
      <c r="I50" s="15" t="e">
        <f aca="false">H50/C50*100</f>
        <v>#DIV/0!</v>
      </c>
      <c r="J50" s="14"/>
      <c r="K50" s="15" t="e">
        <f aca="false">J50/C50*100</f>
        <v>#DIV/0!</v>
      </c>
      <c r="L50" s="14"/>
      <c r="M50" s="15" t="e">
        <f aca="false">L50/C50*100</f>
        <v>#DIV/0!</v>
      </c>
      <c r="N50" s="16" t="n">
        <f aca="false">D50+F50+H50</f>
        <v>0</v>
      </c>
      <c r="O50" s="17" t="e">
        <f aca="false">N50/C50*100</f>
        <v>#DIV/0!</v>
      </c>
    </row>
    <row r="51" customFormat="false" ht="15" hidden="false" customHeight="false" outlineLevel="0" collapsed="false">
      <c r="A51" s="12" t="n">
        <v>3</v>
      </c>
      <c r="B51" s="13" t="s">
        <v>19</v>
      </c>
      <c r="C51" s="14" t="n">
        <f aca="false">D51+F51+H51+J51+L51</f>
        <v>0</v>
      </c>
      <c r="D51" s="14"/>
      <c r="E51" s="15" t="e">
        <f aca="false">D51/C51*100</f>
        <v>#DIV/0!</v>
      </c>
      <c r="F51" s="14"/>
      <c r="G51" s="15" t="e">
        <f aca="false">F51/C51*100</f>
        <v>#DIV/0!</v>
      </c>
      <c r="H51" s="14"/>
      <c r="I51" s="15" t="e">
        <f aca="false">H51/C51*100</f>
        <v>#DIV/0!</v>
      </c>
      <c r="J51" s="14"/>
      <c r="K51" s="15" t="e">
        <f aca="false">J51/C51*100</f>
        <v>#DIV/0!</v>
      </c>
      <c r="L51" s="14"/>
      <c r="M51" s="15" t="e">
        <f aca="false">L51/C51*100</f>
        <v>#DIV/0!</v>
      </c>
      <c r="N51" s="16" t="n">
        <f aca="false">D51+F51+H51</f>
        <v>0</v>
      </c>
      <c r="O51" s="17" t="e">
        <f aca="false">N51/C51*100</f>
        <v>#DIV/0!</v>
      </c>
    </row>
    <row r="52" customFormat="false" ht="15" hidden="false" customHeight="false" outlineLevel="0" collapsed="false">
      <c r="A52" s="12" t="n">
        <v>4</v>
      </c>
      <c r="B52" s="13" t="s">
        <v>20</v>
      </c>
      <c r="C52" s="14" t="n">
        <f aca="false">D52+F52+H52+J52+L52</f>
        <v>0</v>
      </c>
      <c r="D52" s="14"/>
      <c r="E52" s="15" t="e">
        <f aca="false">D52/C52*100</f>
        <v>#DIV/0!</v>
      </c>
      <c r="F52" s="14"/>
      <c r="G52" s="15" t="e">
        <f aca="false">F52/C52*100</f>
        <v>#DIV/0!</v>
      </c>
      <c r="H52" s="14"/>
      <c r="I52" s="15" t="e">
        <f aca="false">H52/C52*100</f>
        <v>#DIV/0!</v>
      </c>
      <c r="J52" s="14"/>
      <c r="K52" s="15" t="e">
        <f aca="false">J52/C52*100</f>
        <v>#DIV/0!</v>
      </c>
      <c r="L52" s="14"/>
      <c r="M52" s="15" t="e">
        <f aca="false">L52/C52*100</f>
        <v>#DIV/0!</v>
      </c>
      <c r="N52" s="16" t="n">
        <f aca="false">D52+F52+H52</f>
        <v>0</v>
      </c>
      <c r="O52" s="17" t="e">
        <f aca="false">N52/C52*100</f>
        <v>#DIV/0!</v>
      </c>
    </row>
    <row r="53" s="20" customFormat="true" ht="12.75" hidden="false" customHeight="false" outlineLevel="0" collapsed="false">
      <c r="A53" s="18" t="s">
        <v>21</v>
      </c>
      <c r="B53" s="18"/>
      <c r="C53" s="19" t="n">
        <f aca="false">SUM(C49:C52)</f>
        <v>0</v>
      </c>
      <c r="D53" s="19" t="n">
        <f aca="false">SUM(D49:D52)</f>
        <v>0</v>
      </c>
      <c r="E53" s="15" t="e">
        <f aca="false">D53/C53*100</f>
        <v>#DIV/0!</v>
      </c>
      <c r="F53" s="19" t="n">
        <f aca="false">SUM(F49:F52)</f>
        <v>0</v>
      </c>
      <c r="G53" s="15" t="e">
        <f aca="false">F53/C53*100</f>
        <v>#DIV/0!</v>
      </c>
      <c r="H53" s="19" t="n">
        <f aca="false">SUM(H49:H52)</f>
        <v>0</v>
      </c>
      <c r="I53" s="15" t="e">
        <f aca="false">H53/C53*100</f>
        <v>#DIV/0!</v>
      </c>
      <c r="J53" s="19" t="n">
        <f aca="false">SUM(J49:J52)</f>
        <v>0</v>
      </c>
      <c r="K53" s="15" t="e">
        <f aca="false">J53/C53*100</f>
        <v>#DIV/0!</v>
      </c>
      <c r="L53" s="19" t="n">
        <f aca="false">SUM(L49:L52)</f>
        <v>0</v>
      </c>
      <c r="M53" s="15" t="e">
        <f aca="false">L53/C53*100</f>
        <v>#DIV/0!</v>
      </c>
      <c r="N53" s="16" t="n">
        <f aca="false">SUM(N49:N52)</f>
        <v>0</v>
      </c>
      <c r="O53" s="17" t="e">
        <f aca="false">N53/C53*100</f>
        <v>#DIV/0!</v>
      </c>
    </row>
    <row r="55" s="11" customFormat="true" ht="12.75" hidden="false" customHeight="false" outlineLevel="0" collapsed="false">
      <c r="A55" s="10" t="s">
        <v>6</v>
      </c>
      <c r="B55" s="10" t="s">
        <v>27</v>
      </c>
      <c r="C55" s="10" t="s">
        <v>8</v>
      </c>
      <c r="D55" s="10" t="s">
        <v>9</v>
      </c>
      <c r="E55" s="10"/>
      <c r="F55" s="10" t="s">
        <v>10</v>
      </c>
      <c r="G55" s="10"/>
      <c r="H55" s="10" t="s">
        <v>11</v>
      </c>
      <c r="I55" s="10"/>
      <c r="J55" s="10" t="s">
        <v>45</v>
      </c>
      <c r="K55" s="10"/>
      <c r="L55" s="10" t="s">
        <v>46</v>
      </c>
      <c r="M55" s="10"/>
      <c r="N55" s="10" t="s">
        <v>14</v>
      </c>
      <c r="O55" s="10"/>
    </row>
    <row r="56" s="11" customFormat="true" ht="12.75" hidden="false" customHeight="false" outlineLevel="0" collapsed="false">
      <c r="A56" s="10"/>
      <c r="B56" s="10"/>
      <c r="C56" s="10"/>
      <c r="D56" s="10" t="s">
        <v>15</v>
      </c>
      <c r="E56" s="10" t="s">
        <v>16</v>
      </c>
      <c r="F56" s="10" t="s">
        <v>15</v>
      </c>
      <c r="G56" s="10" t="s">
        <v>16</v>
      </c>
      <c r="H56" s="10" t="s">
        <v>15</v>
      </c>
      <c r="I56" s="10" t="s">
        <v>16</v>
      </c>
      <c r="J56" s="10" t="s">
        <v>15</v>
      </c>
      <c r="K56" s="10" t="s">
        <v>16</v>
      </c>
      <c r="L56" s="10" t="s">
        <v>15</v>
      </c>
      <c r="M56" s="10" t="s">
        <v>16</v>
      </c>
      <c r="N56" s="10" t="s">
        <v>15</v>
      </c>
      <c r="O56" s="10" t="s">
        <v>16</v>
      </c>
    </row>
    <row r="57" customFormat="false" ht="15" hidden="false" customHeight="false" outlineLevel="0" collapsed="false">
      <c r="A57" s="12" t="n">
        <v>1</v>
      </c>
      <c r="B57" s="13" t="s">
        <v>17</v>
      </c>
      <c r="C57" s="14" t="n">
        <f aca="false">D57+F57+H57+J57+L57</f>
        <v>0</v>
      </c>
      <c r="D57" s="14"/>
      <c r="E57" s="15" t="e">
        <f aca="false">D57/C57*100</f>
        <v>#DIV/0!</v>
      </c>
      <c r="F57" s="14"/>
      <c r="G57" s="15" t="e">
        <f aca="false">F57/C57*100</f>
        <v>#DIV/0!</v>
      </c>
      <c r="H57" s="14"/>
      <c r="I57" s="15" t="e">
        <f aca="false">H57/C57*100</f>
        <v>#DIV/0!</v>
      </c>
      <c r="J57" s="14"/>
      <c r="K57" s="15" t="e">
        <f aca="false">J57/C57*100</f>
        <v>#DIV/0!</v>
      </c>
      <c r="L57" s="14"/>
      <c r="M57" s="15" t="e">
        <f aca="false">L57/C57*100</f>
        <v>#DIV/0!</v>
      </c>
      <c r="N57" s="16" t="n">
        <f aca="false">D57+F57+H57</f>
        <v>0</v>
      </c>
      <c r="O57" s="17" t="e">
        <f aca="false">N57/C57*100</f>
        <v>#DIV/0!</v>
      </c>
    </row>
    <row r="58" customFormat="false" ht="15" hidden="false" customHeight="false" outlineLevel="0" collapsed="false">
      <c r="A58" s="12" t="n">
        <v>2</v>
      </c>
      <c r="B58" s="13" t="s">
        <v>18</v>
      </c>
      <c r="C58" s="14" t="n">
        <f aca="false">D58+F58+H58+J58+L58</f>
        <v>0</v>
      </c>
      <c r="D58" s="14"/>
      <c r="E58" s="15" t="e">
        <f aca="false">D58/C58*100</f>
        <v>#DIV/0!</v>
      </c>
      <c r="F58" s="14"/>
      <c r="G58" s="15" t="e">
        <f aca="false">F58/C58*100</f>
        <v>#DIV/0!</v>
      </c>
      <c r="H58" s="14"/>
      <c r="I58" s="15" t="e">
        <f aca="false">H58/C58*100</f>
        <v>#DIV/0!</v>
      </c>
      <c r="J58" s="14"/>
      <c r="K58" s="15" t="e">
        <f aca="false">J58/C58*100</f>
        <v>#DIV/0!</v>
      </c>
      <c r="L58" s="14"/>
      <c r="M58" s="15" t="e">
        <f aca="false">L58/C58*100</f>
        <v>#DIV/0!</v>
      </c>
      <c r="N58" s="16" t="n">
        <f aca="false">D58+F58+H58</f>
        <v>0</v>
      </c>
      <c r="O58" s="17" t="e">
        <f aca="false">N58/C58*100</f>
        <v>#DIV/0!</v>
      </c>
    </row>
    <row r="59" customFormat="false" ht="15" hidden="false" customHeight="false" outlineLevel="0" collapsed="false">
      <c r="A59" s="12" t="n">
        <v>3</v>
      </c>
      <c r="B59" s="13" t="s">
        <v>19</v>
      </c>
      <c r="C59" s="14" t="n">
        <f aca="false">D59+F59+H59+J59+L59</f>
        <v>0</v>
      </c>
      <c r="D59" s="14"/>
      <c r="E59" s="15" t="e">
        <f aca="false">D59/C59*100</f>
        <v>#DIV/0!</v>
      </c>
      <c r="F59" s="14"/>
      <c r="G59" s="15" t="e">
        <f aca="false">F59/C59*100</f>
        <v>#DIV/0!</v>
      </c>
      <c r="H59" s="14"/>
      <c r="I59" s="15" t="e">
        <f aca="false">H59/C59*100</f>
        <v>#DIV/0!</v>
      </c>
      <c r="J59" s="14"/>
      <c r="K59" s="15" t="e">
        <f aca="false">J59/C59*100</f>
        <v>#DIV/0!</v>
      </c>
      <c r="L59" s="14"/>
      <c r="M59" s="15" t="e">
        <f aca="false">L59/C59*100</f>
        <v>#DIV/0!</v>
      </c>
      <c r="N59" s="16" t="n">
        <f aca="false">D59+F59+H59</f>
        <v>0</v>
      </c>
      <c r="O59" s="17" t="e">
        <f aca="false">N59/C59*100</f>
        <v>#DIV/0!</v>
      </c>
    </row>
    <row r="60" customFormat="false" ht="15" hidden="false" customHeight="false" outlineLevel="0" collapsed="false">
      <c r="A60" s="12" t="n">
        <v>4</v>
      </c>
      <c r="B60" s="13" t="s">
        <v>20</v>
      </c>
      <c r="C60" s="14" t="n">
        <f aca="false">D60+F60+H60+J60+L60</f>
        <v>0</v>
      </c>
      <c r="D60" s="14"/>
      <c r="E60" s="15" t="e">
        <f aca="false">D60/C60*100</f>
        <v>#DIV/0!</v>
      </c>
      <c r="F60" s="14"/>
      <c r="G60" s="15" t="e">
        <f aca="false">F60/C60*100</f>
        <v>#DIV/0!</v>
      </c>
      <c r="H60" s="14"/>
      <c r="I60" s="15" t="e">
        <f aca="false">H60/C60*100</f>
        <v>#DIV/0!</v>
      </c>
      <c r="J60" s="14"/>
      <c r="K60" s="15" t="e">
        <f aca="false">J60/C60*100</f>
        <v>#DIV/0!</v>
      </c>
      <c r="L60" s="14"/>
      <c r="M60" s="15" t="e">
        <f aca="false">L60/C60*100</f>
        <v>#DIV/0!</v>
      </c>
      <c r="N60" s="16" t="n">
        <f aca="false">D60+F60+H60</f>
        <v>0</v>
      </c>
      <c r="O60" s="17" t="e">
        <f aca="false">N60/C60*100</f>
        <v>#DIV/0!</v>
      </c>
    </row>
    <row r="61" s="20" customFormat="true" ht="12.75" hidden="false" customHeight="false" outlineLevel="0" collapsed="false">
      <c r="A61" s="18" t="s">
        <v>21</v>
      </c>
      <c r="B61" s="18"/>
      <c r="C61" s="19" t="n">
        <f aca="false">SUM(C57:C60)</f>
        <v>0</v>
      </c>
      <c r="D61" s="19" t="n">
        <f aca="false">SUM(D57:D60)</f>
        <v>0</v>
      </c>
      <c r="E61" s="15" t="e">
        <f aca="false">D61/C61*100</f>
        <v>#DIV/0!</v>
      </c>
      <c r="F61" s="19" t="n">
        <f aca="false">SUM(F57:F60)</f>
        <v>0</v>
      </c>
      <c r="G61" s="15" t="e">
        <f aca="false">F61/C61*100</f>
        <v>#DIV/0!</v>
      </c>
      <c r="H61" s="19" t="n">
        <f aca="false">SUM(H57:H60)</f>
        <v>0</v>
      </c>
      <c r="I61" s="15" t="e">
        <f aca="false">H61/C61*100</f>
        <v>#DIV/0!</v>
      </c>
      <c r="J61" s="19" t="n">
        <f aca="false">SUM(J57:J60)</f>
        <v>0</v>
      </c>
      <c r="K61" s="15" t="e">
        <f aca="false">J61/C61*100</f>
        <v>#DIV/0!</v>
      </c>
      <c r="L61" s="19" t="n">
        <f aca="false">SUM(L57:L60)</f>
        <v>0</v>
      </c>
      <c r="M61" s="15" t="e">
        <f aca="false">L61/C61*100</f>
        <v>#DIV/0!</v>
      </c>
      <c r="N61" s="16" t="n">
        <f aca="false">SUM(N57:N60)</f>
        <v>0</v>
      </c>
      <c r="O61" s="17" t="e">
        <f aca="false">N61/C61*100</f>
        <v>#DIV/0!</v>
      </c>
    </row>
    <row r="63" s="11" customFormat="true" ht="12.75" hidden="false" customHeight="false" outlineLevel="0" collapsed="false">
      <c r="A63" s="10" t="s">
        <v>6</v>
      </c>
      <c r="B63" s="10" t="s">
        <v>28</v>
      </c>
      <c r="C63" s="10" t="s">
        <v>8</v>
      </c>
      <c r="D63" s="10" t="s">
        <v>9</v>
      </c>
      <c r="E63" s="10"/>
      <c r="F63" s="10" t="s">
        <v>10</v>
      </c>
      <c r="G63" s="10"/>
      <c r="H63" s="10" t="s">
        <v>11</v>
      </c>
      <c r="I63" s="10"/>
      <c r="J63" s="10" t="s">
        <v>45</v>
      </c>
      <c r="K63" s="10"/>
      <c r="L63" s="10" t="s">
        <v>46</v>
      </c>
      <c r="M63" s="10"/>
      <c r="N63" s="10" t="s">
        <v>14</v>
      </c>
      <c r="O63" s="10"/>
    </row>
    <row r="64" s="11" customFormat="true" ht="12.75" hidden="false" customHeight="false" outlineLevel="0" collapsed="false">
      <c r="A64" s="10"/>
      <c r="B64" s="10"/>
      <c r="C64" s="10"/>
      <c r="D64" s="10" t="s">
        <v>15</v>
      </c>
      <c r="E64" s="10" t="s">
        <v>16</v>
      </c>
      <c r="F64" s="10" t="s">
        <v>15</v>
      </c>
      <c r="G64" s="10" t="s">
        <v>16</v>
      </c>
      <c r="H64" s="10" t="s">
        <v>15</v>
      </c>
      <c r="I64" s="10" t="s">
        <v>16</v>
      </c>
      <c r="J64" s="10" t="s">
        <v>15</v>
      </c>
      <c r="K64" s="10" t="s">
        <v>16</v>
      </c>
      <c r="L64" s="10" t="s">
        <v>15</v>
      </c>
      <c r="M64" s="10" t="s">
        <v>16</v>
      </c>
      <c r="N64" s="10" t="s">
        <v>15</v>
      </c>
      <c r="O64" s="10" t="s">
        <v>16</v>
      </c>
    </row>
    <row r="65" customFormat="false" ht="15" hidden="false" customHeight="false" outlineLevel="0" collapsed="false">
      <c r="A65" s="12" t="n">
        <v>1</v>
      </c>
      <c r="B65" s="13" t="s">
        <v>17</v>
      </c>
      <c r="C65" s="14" t="n">
        <f aca="false">D65+F65+H65+J65+L65</f>
        <v>0</v>
      </c>
      <c r="D65" s="14"/>
      <c r="E65" s="15" t="e">
        <f aca="false">D65/C65*100</f>
        <v>#DIV/0!</v>
      </c>
      <c r="F65" s="14"/>
      <c r="G65" s="15" t="e">
        <f aca="false">F65/C65*100</f>
        <v>#DIV/0!</v>
      </c>
      <c r="H65" s="14"/>
      <c r="I65" s="15" t="e">
        <f aca="false">H65/C65*100</f>
        <v>#DIV/0!</v>
      </c>
      <c r="J65" s="14"/>
      <c r="K65" s="15" t="e">
        <f aca="false">J65/C65*100</f>
        <v>#DIV/0!</v>
      </c>
      <c r="L65" s="14"/>
      <c r="M65" s="15" t="e">
        <f aca="false">L65/C65*100</f>
        <v>#DIV/0!</v>
      </c>
      <c r="N65" s="16" t="n">
        <f aca="false">D65+F65+H65</f>
        <v>0</v>
      </c>
      <c r="O65" s="17" t="e">
        <f aca="false">N65/C65*100</f>
        <v>#DIV/0!</v>
      </c>
    </row>
    <row r="66" customFormat="false" ht="15" hidden="false" customHeight="false" outlineLevel="0" collapsed="false">
      <c r="A66" s="12" t="n">
        <v>2</v>
      </c>
      <c r="B66" s="13" t="s">
        <v>18</v>
      </c>
      <c r="C66" s="14" t="n">
        <f aca="false">D66+F66+H66+J66+L66</f>
        <v>0</v>
      </c>
      <c r="D66" s="14"/>
      <c r="E66" s="15" t="e">
        <f aca="false">D66/C66*100</f>
        <v>#DIV/0!</v>
      </c>
      <c r="F66" s="14"/>
      <c r="G66" s="15" t="e">
        <f aca="false">F66/C66*100</f>
        <v>#DIV/0!</v>
      </c>
      <c r="H66" s="14"/>
      <c r="I66" s="15" t="e">
        <f aca="false">H66/C66*100</f>
        <v>#DIV/0!</v>
      </c>
      <c r="J66" s="14"/>
      <c r="K66" s="15" t="e">
        <f aca="false">J66/C66*100</f>
        <v>#DIV/0!</v>
      </c>
      <c r="L66" s="14"/>
      <c r="M66" s="15" t="e">
        <f aca="false">L66/C66*100</f>
        <v>#DIV/0!</v>
      </c>
      <c r="N66" s="16" t="n">
        <f aca="false">D66+F66+H66</f>
        <v>0</v>
      </c>
      <c r="O66" s="17" t="e">
        <f aca="false">N66/C66*100</f>
        <v>#DIV/0!</v>
      </c>
    </row>
    <row r="67" customFormat="false" ht="15" hidden="false" customHeight="false" outlineLevel="0" collapsed="false">
      <c r="A67" s="12" t="n">
        <v>3</v>
      </c>
      <c r="B67" s="13" t="s">
        <v>19</v>
      </c>
      <c r="C67" s="14" t="n">
        <f aca="false">D67+F67+H67+J67+L67</f>
        <v>0</v>
      </c>
      <c r="D67" s="14"/>
      <c r="E67" s="15" t="e">
        <f aca="false">D67/C67*100</f>
        <v>#DIV/0!</v>
      </c>
      <c r="F67" s="14"/>
      <c r="G67" s="15" t="e">
        <f aca="false">F67/C67*100</f>
        <v>#DIV/0!</v>
      </c>
      <c r="H67" s="14"/>
      <c r="I67" s="15" t="e">
        <f aca="false">H67/C67*100</f>
        <v>#DIV/0!</v>
      </c>
      <c r="J67" s="14"/>
      <c r="K67" s="15" t="e">
        <f aca="false">J67/C67*100</f>
        <v>#DIV/0!</v>
      </c>
      <c r="L67" s="14"/>
      <c r="M67" s="15" t="e">
        <f aca="false">L67/C67*100</f>
        <v>#DIV/0!</v>
      </c>
      <c r="N67" s="16" t="n">
        <f aca="false">D67+F67+H67</f>
        <v>0</v>
      </c>
      <c r="O67" s="17" t="e">
        <f aca="false">N67/C67*100</f>
        <v>#DIV/0!</v>
      </c>
    </row>
    <row r="68" customFormat="false" ht="15" hidden="false" customHeight="false" outlineLevel="0" collapsed="false">
      <c r="A68" s="12" t="n">
        <v>4</v>
      </c>
      <c r="B68" s="13" t="s">
        <v>20</v>
      </c>
      <c r="C68" s="14" t="n">
        <f aca="false">D68+F68+H68+J68+L68</f>
        <v>0</v>
      </c>
      <c r="D68" s="14"/>
      <c r="E68" s="15" t="e">
        <f aca="false">D68/C68*100</f>
        <v>#DIV/0!</v>
      </c>
      <c r="F68" s="14"/>
      <c r="G68" s="15" t="e">
        <f aca="false">F68/C68*100</f>
        <v>#DIV/0!</v>
      </c>
      <c r="H68" s="14"/>
      <c r="I68" s="15" t="e">
        <f aca="false">H68/C68*100</f>
        <v>#DIV/0!</v>
      </c>
      <c r="J68" s="14"/>
      <c r="K68" s="15" t="e">
        <f aca="false">J68/C68*100</f>
        <v>#DIV/0!</v>
      </c>
      <c r="L68" s="14"/>
      <c r="M68" s="15" t="e">
        <f aca="false">L68/C68*100</f>
        <v>#DIV/0!</v>
      </c>
      <c r="N68" s="16" t="n">
        <f aca="false">D68+F68+H68</f>
        <v>0</v>
      </c>
      <c r="O68" s="17" t="e">
        <f aca="false">N68/C68*100</f>
        <v>#DIV/0!</v>
      </c>
    </row>
    <row r="69" s="20" customFormat="true" ht="12.75" hidden="false" customHeight="false" outlineLevel="0" collapsed="false">
      <c r="A69" s="18" t="s">
        <v>21</v>
      </c>
      <c r="B69" s="18"/>
      <c r="C69" s="19" t="n">
        <f aca="false">SUM(C65:C68)</f>
        <v>0</v>
      </c>
      <c r="D69" s="19" t="n">
        <f aca="false">SUM(D65:D68)</f>
        <v>0</v>
      </c>
      <c r="E69" s="15" t="e">
        <f aca="false">D69/C69*100</f>
        <v>#DIV/0!</v>
      </c>
      <c r="F69" s="19" t="n">
        <f aca="false">SUM(F65:F68)</f>
        <v>0</v>
      </c>
      <c r="G69" s="15" t="e">
        <f aca="false">F69/C69*100</f>
        <v>#DIV/0!</v>
      </c>
      <c r="H69" s="19" t="n">
        <f aca="false">SUM(H65:H68)</f>
        <v>0</v>
      </c>
      <c r="I69" s="15" t="e">
        <f aca="false">H69/C69*100</f>
        <v>#DIV/0!</v>
      </c>
      <c r="J69" s="19" t="n">
        <f aca="false">SUM(J65:J68)</f>
        <v>0</v>
      </c>
      <c r="K69" s="15" t="e">
        <f aca="false">J69/C69*100</f>
        <v>#DIV/0!</v>
      </c>
      <c r="L69" s="19" t="n">
        <f aca="false">SUM(L65:L68)</f>
        <v>0</v>
      </c>
      <c r="M69" s="15" t="e">
        <f aca="false">L69/C69*100</f>
        <v>#DIV/0!</v>
      </c>
      <c r="N69" s="16" t="n">
        <f aca="false">SUM(N65:N68)</f>
        <v>0</v>
      </c>
      <c r="O69" s="17" t="e">
        <f aca="false">N69/C69*100</f>
        <v>#DIV/0!</v>
      </c>
    </row>
    <row r="71" s="11" customFormat="true" ht="12.75" hidden="false" customHeight="false" outlineLevel="0" collapsed="false">
      <c r="A71" s="10" t="s">
        <v>6</v>
      </c>
      <c r="B71" s="10" t="s">
        <v>29</v>
      </c>
      <c r="C71" s="10" t="s">
        <v>8</v>
      </c>
      <c r="D71" s="10" t="s">
        <v>9</v>
      </c>
      <c r="E71" s="10"/>
      <c r="F71" s="10" t="s">
        <v>10</v>
      </c>
      <c r="G71" s="10"/>
      <c r="H71" s="10" t="s">
        <v>11</v>
      </c>
      <c r="I71" s="10"/>
      <c r="J71" s="10" t="s">
        <v>45</v>
      </c>
      <c r="K71" s="10"/>
      <c r="L71" s="10" t="s">
        <v>46</v>
      </c>
      <c r="M71" s="10"/>
      <c r="N71" s="10" t="s">
        <v>14</v>
      </c>
      <c r="O71" s="10"/>
    </row>
    <row r="72" s="11" customFormat="true" ht="12.75" hidden="false" customHeight="false" outlineLevel="0" collapsed="false">
      <c r="A72" s="10"/>
      <c r="B72" s="10"/>
      <c r="C72" s="10"/>
      <c r="D72" s="10" t="s">
        <v>15</v>
      </c>
      <c r="E72" s="10" t="s">
        <v>16</v>
      </c>
      <c r="F72" s="10" t="s">
        <v>15</v>
      </c>
      <c r="G72" s="10" t="s">
        <v>16</v>
      </c>
      <c r="H72" s="10" t="s">
        <v>15</v>
      </c>
      <c r="I72" s="10" t="s">
        <v>16</v>
      </c>
      <c r="J72" s="10" t="s">
        <v>15</v>
      </c>
      <c r="K72" s="10" t="s">
        <v>16</v>
      </c>
      <c r="L72" s="10" t="s">
        <v>15</v>
      </c>
      <c r="M72" s="10" t="s">
        <v>16</v>
      </c>
      <c r="N72" s="10" t="s">
        <v>15</v>
      </c>
      <c r="O72" s="10" t="s">
        <v>16</v>
      </c>
    </row>
    <row r="73" customFormat="false" ht="15" hidden="false" customHeight="false" outlineLevel="0" collapsed="false">
      <c r="A73" s="12" t="n">
        <v>1</v>
      </c>
      <c r="B73" s="13" t="s">
        <v>17</v>
      </c>
      <c r="C73" s="14" t="n">
        <f aca="false">D73+F73+H73+J73+L73</f>
        <v>0</v>
      </c>
      <c r="D73" s="14"/>
      <c r="E73" s="15" t="e">
        <f aca="false">D73/C73*100</f>
        <v>#DIV/0!</v>
      </c>
      <c r="F73" s="14"/>
      <c r="G73" s="15" t="e">
        <f aca="false">F73/C73*100</f>
        <v>#DIV/0!</v>
      </c>
      <c r="H73" s="14"/>
      <c r="I73" s="15" t="e">
        <f aca="false">H73/C73*100</f>
        <v>#DIV/0!</v>
      </c>
      <c r="J73" s="14"/>
      <c r="K73" s="15" t="e">
        <f aca="false">J73/C73*100</f>
        <v>#DIV/0!</v>
      </c>
      <c r="L73" s="14"/>
      <c r="M73" s="15" t="e">
        <f aca="false">L73/C73*100</f>
        <v>#DIV/0!</v>
      </c>
      <c r="N73" s="16" t="n">
        <f aca="false">D73+F73+H73</f>
        <v>0</v>
      </c>
      <c r="O73" s="17" t="e">
        <f aca="false">N73/C73*100</f>
        <v>#DIV/0!</v>
      </c>
    </row>
    <row r="74" customFormat="false" ht="15" hidden="false" customHeight="false" outlineLevel="0" collapsed="false">
      <c r="A74" s="12" t="n">
        <v>2</v>
      </c>
      <c r="B74" s="13" t="s">
        <v>18</v>
      </c>
      <c r="C74" s="14" t="n">
        <f aca="false">D74+F74+H74+J74+L74</f>
        <v>0</v>
      </c>
      <c r="D74" s="14"/>
      <c r="E74" s="15" t="e">
        <f aca="false">D74/C74*100</f>
        <v>#DIV/0!</v>
      </c>
      <c r="F74" s="14"/>
      <c r="G74" s="15" t="e">
        <f aca="false">F74/C74*100</f>
        <v>#DIV/0!</v>
      </c>
      <c r="H74" s="14"/>
      <c r="I74" s="15" t="e">
        <f aca="false">H74/C74*100</f>
        <v>#DIV/0!</v>
      </c>
      <c r="J74" s="14"/>
      <c r="K74" s="15" t="e">
        <f aca="false">J74/C74*100</f>
        <v>#DIV/0!</v>
      </c>
      <c r="L74" s="14"/>
      <c r="M74" s="15" t="e">
        <f aca="false">L74/C74*100</f>
        <v>#DIV/0!</v>
      </c>
      <c r="N74" s="16" t="n">
        <f aca="false">D74+F74+H74</f>
        <v>0</v>
      </c>
      <c r="O74" s="17" t="e">
        <f aca="false">N74/C74*100</f>
        <v>#DIV/0!</v>
      </c>
    </row>
    <row r="75" customFormat="false" ht="15" hidden="false" customHeight="false" outlineLevel="0" collapsed="false">
      <c r="A75" s="12" t="n">
        <v>3</v>
      </c>
      <c r="B75" s="13" t="s">
        <v>19</v>
      </c>
      <c r="C75" s="14" t="n">
        <f aca="false">D75+F75+H75+J75+L75</f>
        <v>0</v>
      </c>
      <c r="D75" s="14"/>
      <c r="E75" s="15" t="e">
        <f aca="false">D75/C75*100</f>
        <v>#DIV/0!</v>
      </c>
      <c r="F75" s="14"/>
      <c r="G75" s="15" t="e">
        <f aca="false">F75/C75*100</f>
        <v>#DIV/0!</v>
      </c>
      <c r="H75" s="14"/>
      <c r="I75" s="15" t="e">
        <f aca="false">H75/C75*100</f>
        <v>#DIV/0!</v>
      </c>
      <c r="J75" s="14"/>
      <c r="K75" s="15" t="e">
        <f aca="false">J75/C75*100</f>
        <v>#DIV/0!</v>
      </c>
      <c r="L75" s="14"/>
      <c r="M75" s="15" t="e">
        <f aca="false">L75/C75*100</f>
        <v>#DIV/0!</v>
      </c>
      <c r="N75" s="16" t="n">
        <f aca="false">D75+F75+H75</f>
        <v>0</v>
      </c>
      <c r="O75" s="17" t="e">
        <f aca="false">N75/C75*100</f>
        <v>#DIV/0!</v>
      </c>
    </row>
    <row r="76" customFormat="false" ht="15" hidden="false" customHeight="false" outlineLevel="0" collapsed="false">
      <c r="A76" s="12" t="n">
        <v>4</v>
      </c>
      <c r="B76" s="13" t="s">
        <v>20</v>
      </c>
      <c r="C76" s="14" t="n">
        <f aca="false">D76+F76+H76+J76+L76</f>
        <v>0</v>
      </c>
      <c r="D76" s="14"/>
      <c r="E76" s="15" t="e">
        <f aca="false">D76/C76*100</f>
        <v>#DIV/0!</v>
      </c>
      <c r="F76" s="14"/>
      <c r="G76" s="15" t="e">
        <f aca="false">F76/C76*100</f>
        <v>#DIV/0!</v>
      </c>
      <c r="H76" s="14"/>
      <c r="I76" s="15" t="e">
        <f aca="false">H76/C76*100</f>
        <v>#DIV/0!</v>
      </c>
      <c r="J76" s="14"/>
      <c r="K76" s="15" t="e">
        <f aca="false">J76/C76*100</f>
        <v>#DIV/0!</v>
      </c>
      <c r="L76" s="14"/>
      <c r="M76" s="15" t="e">
        <f aca="false">L76/C76*100</f>
        <v>#DIV/0!</v>
      </c>
      <c r="N76" s="16" t="n">
        <f aca="false">D76+F76+H76</f>
        <v>0</v>
      </c>
      <c r="O76" s="17" t="e">
        <f aca="false">N76/C76*100</f>
        <v>#DIV/0!</v>
      </c>
    </row>
    <row r="77" s="20" customFormat="true" ht="12.75" hidden="false" customHeight="false" outlineLevel="0" collapsed="false">
      <c r="A77" s="18" t="s">
        <v>21</v>
      </c>
      <c r="B77" s="18"/>
      <c r="C77" s="19" t="n">
        <f aca="false">SUM(C73:C76)</f>
        <v>0</v>
      </c>
      <c r="D77" s="19" t="n">
        <f aca="false">SUM(D73:D76)</f>
        <v>0</v>
      </c>
      <c r="E77" s="15" t="e">
        <f aca="false">D77/C77*100</f>
        <v>#DIV/0!</v>
      </c>
      <c r="F77" s="19" t="n">
        <f aca="false">SUM(F73:F76)</f>
        <v>0</v>
      </c>
      <c r="G77" s="15" t="e">
        <f aca="false">F77/C77*100</f>
        <v>#DIV/0!</v>
      </c>
      <c r="H77" s="19" t="n">
        <f aca="false">SUM(H73:H76)</f>
        <v>0</v>
      </c>
      <c r="I77" s="15" t="e">
        <f aca="false">H77/C77*100</f>
        <v>#DIV/0!</v>
      </c>
      <c r="J77" s="19" t="n">
        <f aca="false">SUM(J73:J76)</f>
        <v>0</v>
      </c>
      <c r="K77" s="15" t="e">
        <f aca="false">J77/C77*100</f>
        <v>#DIV/0!</v>
      </c>
      <c r="L77" s="19" t="n">
        <f aca="false">SUM(L73:L76)</f>
        <v>0</v>
      </c>
      <c r="M77" s="15" t="e">
        <f aca="false">L77/C77*100</f>
        <v>#DIV/0!</v>
      </c>
      <c r="N77" s="16" t="n">
        <f aca="false">SUM(N73:N76)</f>
        <v>0</v>
      </c>
      <c r="O77" s="17" t="e">
        <f aca="false">N77/C77*100</f>
        <v>#DIV/0!</v>
      </c>
    </row>
    <row r="79" s="11" customFormat="true" ht="12.75" hidden="false" customHeight="false" outlineLevel="0" collapsed="false">
      <c r="A79" s="10" t="s">
        <v>6</v>
      </c>
      <c r="B79" s="10" t="s">
        <v>30</v>
      </c>
      <c r="C79" s="10" t="s">
        <v>8</v>
      </c>
      <c r="D79" s="10" t="s">
        <v>9</v>
      </c>
      <c r="E79" s="10"/>
      <c r="F79" s="10" t="s">
        <v>10</v>
      </c>
      <c r="G79" s="10"/>
      <c r="H79" s="10" t="s">
        <v>11</v>
      </c>
      <c r="I79" s="10"/>
      <c r="J79" s="10" t="s">
        <v>45</v>
      </c>
      <c r="K79" s="10"/>
      <c r="L79" s="10" t="s">
        <v>46</v>
      </c>
      <c r="M79" s="10"/>
      <c r="N79" s="10" t="s">
        <v>14</v>
      </c>
      <c r="O79" s="10"/>
    </row>
    <row r="80" s="11" customFormat="true" ht="12.75" hidden="false" customHeight="false" outlineLevel="0" collapsed="false">
      <c r="A80" s="10"/>
      <c r="B80" s="10"/>
      <c r="C80" s="10"/>
      <c r="D80" s="10" t="s">
        <v>15</v>
      </c>
      <c r="E80" s="10" t="s">
        <v>16</v>
      </c>
      <c r="F80" s="10" t="s">
        <v>15</v>
      </c>
      <c r="G80" s="10" t="s">
        <v>16</v>
      </c>
      <c r="H80" s="10" t="s">
        <v>15</v>
      </c>
      <c r="I80" s="10" t="s">
        <v>16</v>
      </c>
      <c r="J80" s="10" t="s">
        <v>15</v>
      </c>
      <c r="K80" s="10" t="s">
        <v>16</v>
      </c>
      <c r="L80" s="10" t="s">
        <v>15</v>
      </c>
      <c r="M80" s="10" t="s">
        <v>16</v>
      </c>
      <c r="N80" s="10" t="s">
        <v>15</v>
      </c>
      <c r="O80" s="10" t="s">
        <v>16</v>
      </c>
    </row>
    <row r="81" customFormat="false" ht="15" hidden="false" customHeight="false" outlineLevel="0" collapsed="false">
      <c r="A81" s="12" t="n">
        <v>1</v>
      </c>
      <c r="B81" s="13" t="s">
        <v>17</v>
      </c>
      <c r="C81" s="14" t="n">
        <f aca="false">D81+F81+H81+J81+L81</f>
        <v>0</v>
      </c>
      <c r="D81" s="14"/>
      <c r="E81" s="15" t="e">
        <f aca="false">D81/C81*100</f>
        <v>#DIV/0!</v>
      </c>
      <c r="F81" s="14"/>
      <c r="G81" s="15" t="e">
        <f aca="false">F81/C81*100</f>
        <v>#DIV/0!</v>
      </c>
      <c r="H81" s="14"/>
      <c r="I81" s="15" t="e">
        <f aca="false">H81/C81*100</f>
        <v>#DIV/0!</v>
      </c>
      <c r="J81" s="14"/>
      <c r="K81" s="15" t="e">
        <f aca="false">J81/C81*100</f>
        <v>#DIV/0!</v>
      </c>
      <c r="L81" s="14"/>
      <c r="M81" s="15" t="e">
        <f aca="false">L81/C81*100</f>
        <v>#DIV/0!</v>
      </c>
      <c r="N81" s="16" t="n">
        <f aca="false">D81+F81+H81</f>
        <v>0</v>
      </c>
      <c r="O81" s="17" t="e">
        <f aca="false">N81/C81*100</f>
        <v>#DIV/0!</v>
      </c>
    </row>
    <row r="82" customFormat="false" ht="15" hidden="false" customHeight="false" outlineLevel="0" collapsed="false">
      <c r="A82" s="12" t="n">
        <v>2</v>
      </c>
      <c r="B82" s="13" t="s">
        <v>18</v>
      </c>
      <c r="C82" s="14" t="n">
        <f aca="false">D82+F82+H82+J82+L82</f>
        <v>0</v>
      </c>
      <c r="D82" s="14"/>
      <c r="E82" s="15" t="e">
        <f aca="false">D82/C82*100</f>
        <v>#DIV/0!</v>
      </c>
      <c r="F82" s="14"/>
      <c r="G82" s="15" t="e">
        <f aca="false">F82/C82*100</f>
        <v>#DIV/0!</v>
      </c>
      <c r="H82" s="14"/>
      <c r="I82" s="15" t="e">
        <f aca="false">H82/C82*100</f>
        <v>#DIV/0!</v>
      </c>
      <c r="J82" s="14"/>
      <c r="K82" s="15" t="e">
        <f aca="false">J82/C82*100</f>
        <v>#DIV/0!</v>
      </c>
      <c r="L82" s="14"/>
      <c r="M82" s="15" t="e">
        <f aca="false">L82/C82*100</f>
        <v>#DIV/0!</v>
      </c>
      <c r="N82" s="16" t="n">
        <f aca="false">D82+F82+H82</f>
        <v>0</v>
      </c>
      <c r="O82" s="17" t="e">
        <f aca="false">N82/C82*100</f>
        <v>#DIV/0!</v>
      </c>
    </row>
    <row r="83" customFormat="false" ht="15" hidden="false" customHeight="false" outlineLevel="0" collapsed="false">
      <c r="A83" s="12" t="n">
        <v>3</v>
      </c>
      <c r="B83" s="13" t="s">
        <v>19</v>
      </c>
      <c r="C83" s="14" t="n">
        <f aca="false">D83+F83+H83+J83+L83</f>
        <v>0</v>
      </c>
      <c r="D83" s="14"/>
      <c r="E83" s="15" t="e">
        <f aca="false">D83/C83*100</f>
        <v>#DIV/0!</v>
      </c>
      <c r="F83" s="14"/>
      <c r="G83" s="15" t="e">
        <f aca="false">F83/C83*100</f>
        <v>#DIV/0!</v>
      </c>
      <c r="H83" s="14"/>
      <c r="I83" s="15" t="e">
        <f aca="false">H83/C83*100</f>
        <v>#DIV/0!</v>
      </c>
      <c r="J83" s="14"/>
      <c r="K83" s="15" t="e">
        <f aca="false">J83/C83*100</f>
        <v>#DIV/0!</v>
      </c>
      <c r="L83" s="14"/>
      <c r="M83" s="15" t="e">
        <f aca="false">L83/C83*100</f>
        <v>#DIV/0!</v>
      </c>
      <c r="N83" s="16" t="n">
        <f aca="false">D83+F83+H83</f>
        <v>0</v>
      </c>
      <c r="O83" s="17" t="e">
        <f aca="false">N83/C83*100</f>
        <v>#DIV/0!</v>
      </c>
    </row>
    <row r="84" customFormat="false" ht="15" hidden="false" customHeight="false" outlineLevel="0" collapsed="false">
      <c r="A84" s="12" t="n">
        <v>4</v>
      </c>
      <c r="B84" s="13" t="s">
        <v>20</v>
      </c>
      <c r="C84" s="14" t="n">
        <f aca="false">D84+F84+H84+J84+L84</f>
        <v>0</v>
      </c>
      <c r="D84" s="14"/>
      <c r="E84" s="15" t="e">
        <f aca="false">D84/C84*100</f>
        <v>#DIV/0!</v>
      </c>
      <c r="F84" s="14"/>
      <c r="G84" s="15" t="e">
        <f aca="false">F84/C84*100</f>
        <v>#DIV/0!</v>
      </c>
      <c r="H84" s="14"/>
      <c r="I84" s="15" t="e">
        <f aca="false">H84/C84*100</f>
        <v>#DIV/0!</v>
      </c>
      <c r="J84" s="14"/>
      <c r="K84" s="15" t="e">
        <f aca="false">J84/C84*100</f>
        <v>#DIV/0!</v>
      </c>
      <c r="L84" s="14"/>
      <c r="M84" s="15" t="e">
        <f aca="false">L84/C84*100</f>
        <v>#DIV/0!</v>
      </c>
      <c r="N84" s="16" t="n">
        <f aca="false">D84+F84+H84</f>
        <v>0</v>
      </c>
      <c r="O84" s="17" t="e">
        <f aca="false">N84/C84*100</f>
        <v>#DIV/0!</v>
      </c>
    </row>
    <row r="85" s="20" customFormat="true" ht="12.75" hidden="false" customHeight="false" outlineLevel="0" collapsed="false">
      <c r="A85" s="18" t="s">
        <v>21</v>
      </c>
      <c r="B85" s="18"/>
      <c r="C85" s="19" t="n">
        <f aca="false">SUM(C81:C84)</f>
        <v>0</v>
      </c>
      <c r="D85" s="19" t="n">
        <f aca="false">SUM(D81:D84)</f>
        <v>0</v>
      </c>
      <c r="E85" s="15" t="e">
        <f aca="false">D85/C85*100</f>
        <v>#DIV/0!</v>
      </c>
      <c r="F85" s="19" t="n">
        <f aca="false">SUM(F81:F84)</f>
        <v>0</v>
      </c>
      <c r="G85" s="15" t="e">
        <f aca="false">F85/C85*100</f>
        <v>#DIV/0!</v>
      </c>
      <c r="H85" s="19" t="n">
        <f aca="false">SUM(H81:H84)</f>
        <v>0</v>
      </c>
      <c r="I85" s="15" t="e">
        <f aca="false">H85/C85*100</f>
        <v>#DIV/0!</v>
      </c>
      <c r="J85" s="19" t="n">
        <f aca="false">SUM(J81:J84)</f>
        <v>0</v>
      </c>
      <c r="K85" s="15" t="e">
        <f aca="false">J85/C85*100</f>
        <v>#DIV/0!</v>
      </c>
      <c r="L85" s="19" t="n">
        <f aca="false">SUM(L81:L84)</f>
        <v>0</v>
      </c>
      <c r="M85" s="15" t="e">
        <f aca="false">L85/C85*100</f>
        <v>#DIV/0!</v>
      </c>
      <c r="N85" s="16" t="n">
        <f aca="false">SUM(N81:N84)</f>
        <v>0</v>
      </c>
      <c r="O85" s="17" t="e">
        <f aca="false">N85/C85*100</f>
        <v>#DIV/0!</v>
      </c>
    </row>
    <row r="87" s="11" customFormat="true" ht="12.75" hidden="false" customHeight="false" outlineLevel="0" collapsed="false">
      <c r="A87" s="10" t="s">
        <v>6</v>
      </c>
      <c r="B87" s="10" t="s">
        <v>31</v>
      </c>
      <c r="C87" s="10" t="s">
        <v>8</v>
      </c>
      <c r="D87" s="10" t="s">
        <v>9</v>
      </c>
      <c r="E87" s="10"/>
      <c r="F87" s="10" t="s">
        <v>10</v>
      </c>
      <c r="G87" s="10"/>
      <c r="H87" s="10" t="s">
        <v>11</v>
      </c>
      <c r="I87" s="10"/>
      <c r="J87" s="10" t="s">
        <v>45</v>
      </c>
      <c r="K87" s="10"/>
      <c r="L87" s="10" t="s">
        <v>46</v>
      </c>
      <c r="M87" s="10"/>
      <c r="N87" s="10" t="s">
        <v>14</v>
      </c>
      <c r="O87" s="10"/>
    </row>
    <row r="88" s="11" customFormat="true" ht="12.75" hidden="false" customHeight="false" outlineLevel="0" collapsed="false">
      <c r="A88" s="10"/>
      <c r="B88" s="10"/>
      <c r="C88" s="10"/>
      <c r="D88" s="10" t="s">
        <v>15</v>
      </c>
      <c r="E88" s="10" t="s">
        <v>16</v>
      </c>
      <c r="F88" s="10" t="s">
        <v>15</v>
      </c>
      <c r="G88" s="10" t="s">
        <v>16</v>
      </c>
      <c r="H88" s="10" t="s">
        <v>15</v>
      </c>
      <c r="I88" s="10" t="s">
        <v>16</v>
      </c>
      <c r="J88" s="10" t="s">
        <v>15</v>
      </c>
      <c r="K88" s="10" t="s">
        <v>16</v>
      </c>
      <c r="L88" s="10" t="s">
        <v>15</v>
      </c>
      <c r="M88" s="10" t="s">
        <v>16</v>
      </c>
      <c r="N88" s="10" t="s">
        <v>15</v>
      </c>
      <c r="O88" s="10" t="s">
        <v>16</v>
      </c>
    </row>
    <row r="89" customFormat="false" ht="15" hidden="false" customHeight="false" outlineLevel="0" collapsed="false">
      <c r="A89" s="12" t="n">
        <v>1</v>
      </c>
      <c r="B89" s="13" t="s">
        <v>17</v>
      </c>
      <c r="C89" s="14" t="n">
        <f aca="false">D89+F89+H89+J89+L89</f>
        <v>0</v>
      </c>
      <c r="D89" s="14"/>
      <c r="E89" s="15" t="e">
        <f aca="false">D89/C89*100</f>
        <v>#DIV/0!</v>
      </c>
      <c r="F89" s="14"/>
      <c r="G89" s="15" t="e">
        <f aca="false">F89/C89*100</f>
        <v>#DIV/0!</v>
      </c>
      <c r="H89" s="14"/>
      <c r="I89" s="15" t="e">
        <f aca="false">H89/C89*100</f>
        <v>#DIV/0!</v>
      </c>
      <c r="J89" s="14"/>
      <c r="K89" s="15" t="e">
        <f aca="false">J89/C89*100</f>
        <v>#DIV/0!</v>
      </c>
      <c r="L89" s="14"/>
      <c r="M89" s="15" t="e">
        <f aca="false">L89/C89*100</f>
        <v>#DIV/0!</v>
      </c>
      <c r="N89" s="16" t="n">
        <f aca="false">D89+F89+H89</f>
        <v>0</v>
      </c>
      <c r="O89" s="17" t="e">
        <f aca="false">N89/C89*100</f>
        <v>#DIV/0!</v>
      </c>
    </row>
    <row r="90" customFormat="false" ht="15" hidden="false" customHeight="false" outlineLevel="0" collapsed="false">
      <c r="A90" s="12" t="n">
        <v>2</v>
      </c>
      <c r="B90" s="13" t="s">
        <v>18</v>
      </c>
      <c r="C90" s="14" t="n">
        <f aca="false">D90+F90+H90+J90+L90</f>
        <v>0</v>
      </c>
      <c r="D90" s="14"/>
      <c r="E90" s="15" t="e">
        <f aca="false">D90/C90*100</f>
        <v>#DIV/0!</v>
      </c>
      <c r="F90" s="14"/>
      <c r="G90" s="15" t="e">
        <f aca="false">F90/C90*100</f>
        <v>#DIV/0!</v>
      </c>
      <c r="H90" s="14"/>
      <c r="I90" s="15" t="e">
        <f aca="false">H90/C90*100</f>
        <v>#DIV/0!</v>
      </c>
      <c r="J90" s="14"/>
      <c r="K90" s="15" t="e">
        <f aca="false">J90/C90*100</f>
        <v>#DIV/0!</v>
      </c>
      <c r="L90" s="14"/>
      <c r="M90" s="15" t="e">
        <f aca="false">L90/C90*100</f>
        <v>#DIV/0!</v>
      </c>
      <c r="N90" s="16" t="n">
        <f aca="false">D90+F90+H90</f>
        <v>0</v>
      </c>
      <c r="O90" s="17" t="e">
        <f aca="false">N90/C90*100</f>
        <v>#DIV/0!</v>
      </c>
    </row>
    <row r="91" customFormat="false" ht="15" hidden="false" customHeight="false" outlineLevel="0" collapsed="false">
      <c r="A91" s="12" t="n">
        <v>3</v>
      </c>
      <c r="B91" s="13" t="s">
        <v>19</v>
      </c>
      <c r="C91" s="14" t="n">
        <f aca="false">D91+F91+H91+J91+L91</f>
        <v>0</v>
      </c>
      <c r="D91" s="14"/>
      <c r="E91" s="15" t="e">
        <f aca="false">D91/C91*100</f>
        <v>#DIV/0!</v>
      </c>
      <c r="F91" s="14"/>
      <c r="G91" s="15" t="e">
        <f aca="false">F91/C91*100</f>
        <v>#DIV/0!</v>
      </c>
      <c r="H91" s="14"/>
      <c r="I91" s="15" t="e">
        <f aca="false">H91/C91*100</f>
        <v>#DIV/0!</v>
      </c>
      <c r="J91" s="14"/>
      <c r="K91" s="15" t="e">
        <f aca="false">J91/C91*100</f>
        <v>#DIV/0!</v>
      </c>
      <c r="L91" s="14"/>
      <c r="M91" s="15" t="e">
        <f aca="false">L91/C91*100</f>
        <v>#DIV/0!</v>
      </c>
      <c r="N91" s="16" t="n">
        <f aca="false">D91+F91+H91</f>
        <v>0</v>
      </c>
      <c r="O91" s="17" t="e">
        <f aca="false">N91/C91*100</f>
        <v>#DIV/0!</v>
      </c>
    </row>
    <row r="92" customFormat="false" ht="15" hidden="false" customHeight="false" outlineLevel="0" collapsed="false">
      <c r="A92" s="12" t="n">
        <v>4</v>
      </c>
      <c r="B92" s="13" t="s">
        <v>20</v>
      </c>
      <c r="C92" s="14" t="n">
        <f aca="false">D92+F92+H92+J92+L92</f>
        <v>0</v>
      </c>
      <c r="D92" s="14"/>
      <c r="E92" s="15" t="e">
        <f aca="false">D92/C92*100</f>
        <v>#DIV/0!</v>
      </c>
      <c r="F92" s="14"/>
      <c r="G92" s="15" t="e">
        <f aca="false">F92/C92*100</f>
        <v>#DIV/0!</v>
      </c>
      <c r="H92" s="14"/>
      <c r="I92" s="15" t="e">
        <f aca="false">H92/C92*100</f>
        <v>#DIV/0!</v>
      </c>
      <c r="J92" s="14"/>
      <c r="K92" s="15" t="e">
        <f aca="false">J92/C92*100</f>
        <v>#DIV/0!</v>
      </c>
      <c r="L92" s="14"/>
      <c r="M92" s="15" t="e">
        <f aca="false">L92/C92*100</f>
        <v>#DIV/0!</v>
      </c>
      <c r="N92" s="16" t="n">
        <f aca="false">D92+F92+H92</f>
        <v>0</v>
      </c>
      <c r="O92" s="17" t="e">
        <f aca="false">N92/C92*100</f>
        <v>#DIV/0!</v>
      </c>
    </row>
    <row r="93" s="20" customFormat="true" ht="12.75" hidden="false" customHeight="false" outlineLevel="0" collapsed="false">
      <c r="A93" s="18" t="s">
        <v>21</v>
      </c>
      <c r="B93" s="18"/>
      <c r="C93" s="19" t="n">
        <f aca="false">SUM(C89:C92)</f>
        <v>0</v>
      </c>
      <c r="D93" s="19" t="n">
        <f aca="false">SUM(D89:D92)</f>
        <v>0</v>
      </c>
      <c r="E93" s="15" t="e">
        <f aca="false">D93/C93*100</f>
        <v>#DIV/0!</v>
      </c>
      <c r="F93" s="19" t="n">
        <f aca="false">SUM(F89:F92)</f>
        <v>0</v>
      </c>
      <c r="G93" s="15" t="e">
        <f aca="false">F93/C93*100</f>
        <v>#DIV/0!</v>
      </c>
      <c r="H93" s="19" t="n">
        <f aca="false">SUM(H89:H92)</f>
        <v>0</v>
      </c>
      <c r="I93" s="15" t="e">
        <f aca="false">H93/C93*100</f>
        <v>#DIV/0!</v>
      </c>
      <c r="J93" s="19" t="n">
        <f aca="false">SUM(J89:J92)</f>
        <v>0</v>
      </c>
      <c r="K93" s="15" t="e">
        <f aca="false">J93/C93*100</f>
        <v>#DIV/0!</v>
      </c>
      <c r="L93" s="19" t="n">
        <f aca="false">SUM(L89:L92)</f>
        <v>0</v>
      </c>
      <c r="M93" s="15" t="e">
        <f aca="false">L93/C93*100</f>
        <v>#DIV/0!</v>
      </c>
      <c r="N93" s="16" t="n">
        <f aca="false">SUM(N89:N92)</f>
        <v>0</v>
      </c>
      <c r="O93" s="17" t="e">
        <f aca="false">N93/C93*100</f>
        <v>#DIV/0!</v>
      </c>
    </row>
    <row r="95" s="11" customFormat="true" ht="12.75" hidden="false" customHeight="false" outlineLevel="0" collapsed="false">
      <c r="A95" s="10" t="s">
        <v>6</v>
      </c>
      <c r="B95" s="10" t="s">
        <v>32</v>
      </c>
      <c r="C95" s="10" t="s">
        <v>8</v>
      </c>
      <c r="D95" s="10" t="s">
        <v>33</v>
      </c>
      <c r="E95" s="10"/>
      <c r="F95" s="10" t="s">
        <v>34</v>
      </c>
      <c r="G95" s="10"/>
      <c r="H95" s="10" t="s">
        <v>35</v>
      </c>
      <c r="I95" s="10"/>
    </row>
    <row r="96" s="11" customFormat="true" ht="12.75" hidden="false" customHeight="false" outlineLevel="0" collapsed="false">
      <c r="A96" s="10"/>
      <c r="B96" s="10"/>
      <c r="C96" s="10"/>
      <c r="D96" s="10" t="s">
        <v>15</v>
      </c>
      <c r="E96" s="10" t="s">
        <v>16</v>
      </c>
      <c r="F96" s="10" t="s">
        <v>15</v>
      </c>
      <c r="G96" s="10" t="s">
        <v>16</v>
      </c>
      <c r="H96" s="10" t="s">
        <v>15</v>
      </c>
      <c r="I96" s="10" t="s">
        <v>16</v>
      </c>
    </row>
    <row r="97" customFormat="false" ht="15" hidden="false" customHeight="false" outlineLevel="0" collapsed="false">
      <c r="A97" s="12" t="n">
        <v>1</v>
      </c>
      <c r="B97" s="13" t="s">
        <v>17</v>
      </c>
      <c r="C97" s="14" t="n">
        <f aca="false">D97+F97+H97</f>
        <v>0</v>
      </c>
      <c r="D97" s="14"/>
      <c r="E97" s="15" t="e">
        <f aca="false">D97/C97*100</f>
        <v>#DIV/0!</v>
      </c>
      <c r="F97" s="14"/>
      <c r="G97" s="15" t="e">
        <f aca="false">F97/C97*100</f>
        <v>#DIV/0!</v>
      </c>
      <c r="H97" s="14"/>
      <c r="I97" s="15" t="e">
        <f aca="false">H97/C97*100</f>
        <v>#DIV/0!</v>
      </c>
    </row>
    <row r="98" customFormat="false" ht="15" hidden="false" customHeight="false" outlineLevel="0" collapsed="false">
      <c r="A98" s="12" t="n">
        <v>2</v>
      </c>
      <c r="B98" s="13" t="s">
        <v>18</v>
      </c>
      <c r="C98" s="14" t="n">
        <f aca="false">D98+F98+H98</f>
        <v>0</v>
      </c>
      <c r="D98" s="14"/>
      <c r="E98" s="15" t="e">
        <f aca="false">D98/C98*100</f>
        <v>#DIV/0!</v>
      </c>
      <c r="F98" s="14"/>
      <c r="G98" s="15" t="e">
        <f aca="false">F98/C98*100</f>
        <v>#DIV/0!</v>
      </c>
      <c r="H98" s="14"/>
      <c r="I98" s="15" t="e">
        <f aca="false">H98/C98*100</f>
        <v>#DIV/0!</v>
      </c>
    </row>
    <row r="99" customFormat="false" ht="15" hidden="false" customHeight="false" outlineLevel="0" collapsed="false">
      <c r="A99" s="12" t="n">
        <v>3</v>
      </c>
      <c r="B99" s="13" t="s">
        <v>19</v>
      </c>
      <c r="C99" s="14" t="n">
        <f aca="false">D99+F99+H99</f>
        <v>0</v>
      </c>
      <c r="D99" s="14"/>
      <c r="E99" s="15" t="e">
        <f aca="false">D99/C99*100</f>
        <v>#DIV/0!</v>
      </c>
      <c r="F99" s="14"/>
      <c r="G99" s="15" t="e">
        <f aca="false">F99/C99*100</f>
        <v>#DIV/0!</v>
      </c>
      <c r="H99" s="14"/>
      <c r="I99" s="15" t="e">
        <f aca="false">H99/C99*100</f>
        <v>#DIV/0!</v>
      </c>
    </row>
    <row r="100" customFormat="false" ht="15" hidden="false" customHeight="false" outlineLevel="0" collapsed="false">
      <c r="A100" s="12" t="n">
        <v>4</v>
      </c>
      <c r="B100" s="13" t="s">
        <v>20</v>
      </c>
      <c r="C100" s="14" t="n">
        <f aca="false">D100+F100+H100</f>
        <v>0</v>
      </c>
      <c r="D100" s="14"/>
      <c r="E100" s="15" t="e">
        <f aca="false">D100/C100*100</f>
        <v>#DIV/0!</v>
      </c>
      <c r="F100" s="14"/>
      <c r="G100" s="15" t="e">
        <f aca="false">F100/C100*100</f>
        <v>#DIV/0!</v>
      </c>
      <c r="H100" s="14"/>
      <c r="I100" s="15" t="e">
        <f aca="false">H100/C100*100</f>
        <v>#DIV/0!</v>
      </c>
    </row>
    <row r="101" s="20" customFormat="true" ht="12.75" hidden="false" customHeight="false" outlineLevel="0" collapsed="false">
      <c r="A101" s="18" t="s">
        <v>21</v>
      </c>
      <c r="B101" s="18"/>
      <c r="C101" s="19" t="n">
        <f aca="false">SUM(C97:C100)</f>
        <v>0</v>
      </c>
      <c r="D101" s="19" t="n">
        <f aca="false">SUM(D97:D100)</f>
        <v>0</v>
      </c>
      <c r="E101" s="15" t="e">
        <f aca="false">D101/C101*100</f>
        <v>#DIV/0!</v>
      </c>
      <c r="F101" s="19" t="n">
        <f aca="false">SUM(F97:F100)</f>
        <v>0</v>
      </c>
      <c r="G101" s="15" t="e">
        <f aca="false">F101/C101*100</f>
        <v>#DIV/0!</v>
      </c>
      <c r="H101" s="19" t="n">
        <f aca="false">SUM(H97:H100)</f>
        <v>0</v>
      </c>
      <c r="I101" s="15" t="e">
        <f aca="false">H101/C101*100</f>
        <v>#DIV/0!</v>
      </c>
    </row>
    <row r="103" s="11" customFormat="true" ht="12.75" hidden="false" customHeight="false" outlineLevel="0" collapsed="false">
      <c r="A103" s="10" t="s">
        <v>6</v>
      </c>
      <c r="B103" s="10" t="s">
        <v>36</v>
      </c>
      <c r="C103" s="10" t="s">
        <v>8</v>
      </c>
      <c r="D103" s="10" t="s">
        <v>33</v>
      </c>
      <c r="E103" s="10"/>
      <c r="F103" s="10" t="s">
        <v>34</v>
      </c>
      <c r="G103" s="10"/>
      <c r="H103" s="10" t="s">
        <v>35</v>
      </c>
      <c r="I103" s="10"/>
    </row>
    <row r="104" s="11" customFormat="true" ht="12.75" hidden="false" customHeight="false" outlineLevel="0" collapsed="false">
      <c r="A104" s="10"/>
      <c r="B104" s="10"/>
      <c r="C104" s="10"/>
      <c r="D104" s="10" t="s">
        <v>15</v>
      </c>
      <c r="E104" s="10" t="s">
        <v>16</v>
      </c>
      <c r="F104" s="10" t="s">
        <v>15</v>
      </c>
      <c r="G104" s="10" t="s">
        <v>16</v>
      </c>
      <c r="H104" s="10" t="s">
        <v>15</v>
      </c>
      <c r="I104" s="10" t="s">
        <v>16</v>
      </c>
    </row>
    <row r="105" customFormat="false" ht="15" hidden="false" customHeight="false" outlineLevel="0" collapsed="false">
      <c r="A105" s="12" t="n">
        <v>1</v>
      </c>
      <c r="B105" s="13" t="s">
        <v>17</v>
      </c>
      <c r="C105" s="14" t="n">
        <f aca="false">D105+F105+H105</f>
        <v>0</v>
      </c>
      <c r="D105" s="14"/>
      <c r="E105" s="15" t="e">
        <f aca="false">D105/C105*100</f>
        <v>#DIV/0!</v>
      </c>
      <c r="F105" s="14"/>
      <c r="G105" s="15" t="e">
        <f aca="false">F105/C105*100</f>
        <v>#DIV/0!</v>
      </c>
      <c r="H105" s="14"/>
      <c r="I105" s="15" t="e">
        <f aca="false">H105/C105*100</f>
        <v>#DIV/0!</v>
      </c>
    </row>
    <row r="106" customFormat="false" ht="15" hidden="false" customHeight="false" outlineLevel="0" collapsed="false">
      <c r="A106" s="12" t="n">
        <v>2</v>
      </c>
      <c r="B106" s="13" t="s">
        <v>18</v>
      </c>
      <c r="C106" s="14" t="n">
        <f aca="false">D106+F106+H106</f>
        <v>0</v>
      </c>
      <c r="D106" s="14"/>
      <c r="E106" s="15" t="e">
        <f aca="false">D106/C106*100</f>
        <v>#DIV/0!</v>
      </c>
      <c r="F106" s="14"/>
      <c r="G106" s="15" t="e">
        <f aca="false">F106/C106*100</f>
        <v>#DIV/0!</v>
      </c>
      <c r="H106" s="14"/>
      <c r="I106" s="15" t="e">
        <f aca="false">H106/C106*100</f>
        <v>#DIV/0!</v>
      </c>
    </row>
    <row r="107" customFormat="false" ht="15" hidden="false" customHeight="false" outlineLevel="0" collapsed="false">
      <c r="A107" s="12" t="n">
        <v>3</v>
      </c>
      <c r="B107" s="13" t="s">
        <v>19</v>
      </c>
      <c r="C107" s="14" t="n">
        <f aca="false">D107+F107+H107</f>
        <v>0</v>
      </c>
      <c r="D107" s="14"/>
      <c r="E107" s="15" t="e">
        <f aca="false">D107/C107*100</f>
        <v>#DIV/0!</v>
      </c>
      <c r="F107" s="14"/>
      <c r="G107" s="15" t="e">
        <f aca="false">F107/C107*100</f>
        <v>#DIV/0!</v>
      </c>
      <c r="H107" s="14"/>
      <c r="I107" s="15" t="e">
        <f aca="false">H107/C107*100</f>
        <v>#DIV/0!</v>
      </c>
    </row>
    <row r="108" customFormat="false" ht="15" hidden="false" customHeight="false" outlineLevel="0" collapsed="false">
      <c r="A108" s="12" t="n">
        <v>4</v>
      </c>
      <c r="B108" s="13" t="s">
        <v>20</v>
      </c>
      <c r="C108" s="14" t="n">
        <f aca="false">D108+F108+H108</f>
        <v>0</v>
      </c>
      <c r="D108" s="14"/>
      <c r="E108" s="15" t="e">
        <f aca="false">D108/C108*100</f>
        <v>#DIV/0!</v>
      </c>
      <c r="F108" s="14"/>
      <c r="G108" s="15" t="e">
        <f aca="false">F108/C108*100</f>
        <v>#DIV/0!</v>
      </c>
      <c r="H108" s="14"/>
      <c r="I108" s="15" t="e">
        <f aca="false">H108/C108*100</f>
        <v>#DIV/0!</v>
      </c>
    </row>
    <row r="109" s="20" customFormat="true" ht="12.75" hidden="false" customHeight="false" outlineLevel="0" collapsed="false">
      <c r="A109" s="18" t="s">
        <v>21</v>
      </c>
      <c r="B109" s="18"/>
      <c r="C109" s="19" t="n">
        <f aca="false">SUM(C105:C108)</f>
        <v>0</v>
      </c>
      <c r="D109" s="19" t="n">
        <f aca="false">SUM(D105:D108)</f>
        <v>0</v>
      </c>
      <c r="E109" s="15" t="e">
        <f aca="false">D109/C109*100</f>
        <v>#DIV/0!</v>
      </c>
      <c r="F109" s="19" t="n">
        <f aca="false">SUM(F105:F108)</f>
        <v>0</v>
      </c>
      <c r="G109" s="15" t="e">
        <f aca="false">F109/C109*100</f>
        <v>#DIV/0!</v>
      </c>
      <c r="H109" s="19" t="n">
        <f aca="false">SUM(H105:H108)</f>
        <v>0</v>
      </c>
      <c r="I109" s="15" t="e">
        <f aca="false">H109/C109*100</f>
        <v>#DIV/0!</v>
      </c>
    </row>
    <row r="111" s="11" customFormat="true" ht="12.75" hidden="false" customHeight="false" outlineLevel="0" collapsed="false">
      <c r="A111" s="10" t="s">
        <v>6</v>
      </c>
      <c r="B111" s="10" t="s">
        <v>38</v>
      </c>
      <c r="C111" s="10" t="s">
        <v>8</v>
      </c>
      <c r="D111" s="10" t="s">
        <v>33</v>
      </c>
      <c r="E111" s="10"/>
      <c r="F111" s="10" t="s">
        <v>34</v>
      </c>
      <c r="G111" s="10"/>
      <c r="H111" s="10" t="s">
        <v>35</v>
      </c>
      <c r="I111" s="10"/>
    </row>
    <row r="112" s="11" customFormat="true" ht="12.75" hidden="false" customHeight="false" outlineLevel="0" collapsed="false">
      <c r="A112" s="10"/>
      <c r="B112" s="10"/>
      <c r="C112" s="10"/>
      <c r="D112" s="10" t="s">
        <v>15</v>
      </c>
      <c r="E112" s="10" t="s">
        <v>16</v>
      </c>
      <c r="F112" s="10" t="s">
        <v>15</v>
      </c>
      <c r="G112" s="10" t="s">
        <v>16</v>
      </c>
      <c r="H112" s="10" t="s">
        <v>15</v>
      </c>
      <c r="I112" s="10" t="s">
        <v>16</v>
      </c>
    </row>
    <row r="113" customFormat="false" ht="15" hidden="false" customHeight="false" outlineLevel="0" collapsed="false">
      <c r="A113" s="12" t="n">
        <v>1</v>
      </c>
      <c r="B113" s="13" t="s">
        <v>17</v>
      </c>
      <c r="C113" s="14" t="n">
        <f aca="false">D113+F113+H113</f>
        <v>0</v>
      </c>
      <c r="D113" s="14"/>
      <c r="E113" s="15" t="e">
        <f aca="false">D113/C113*100</f>
        <v>#DIV/0!</v>
      </c>
      <c r="F113" s="14"/>
      <c r="G113" s="15" t="e">
        <f aca="false">F113/C113*100</f>
        <v>#DIV/0!</v>
      </c>
      <c r="H113" s="14"/>
      <c r="I113" s="15" t="e">
        <f aca="false">H113/C113*100</f>
        <v>#DIV/0!</v>
      </c>
    </row>
    <row r="114" customFormat="false" ht="15" hidden="false" customHeight="false" outlineLevel="0" collapsed="false">
      <c r="A114" s="12" t="n">
        <v>2</v>
      </c>
      <c r="B114" s="13" t="s">
        <v>18</v>
      </c>
      <c r="C114" s="14" t="n">
        <f aca="false">D114+F114+H114</f>
        <v>0</v>
      </c>
      <c r="D114" s="14"/>
      <c r="E114" s="15" t="e">
        <f aca="false">D114/C114*100</f>
        <v>#DIV/0!</v>
      </c>
      <c r="F114" s="14"/>
      <c r="G114" s="15" t="e">
        <f aca="false">F114/C114*100</f>
        <v>#DIV/0!</v>
      </c>
      <c r="H114" s="14"/>
      <c r="I114" s="15" t="e">
        <f aca="false">H114/C114*100</f>
        <v>#DIV/0!</v>
      </c>
    </row>
    <row r="115" customFormat="false" ht="15" hidden="false" customHeight="false" outlineLevel="0" collapsed="false">
      <c r="A115" s="12" t="n">
        <v>3</v>
      </c>
      <c r="B115" s="13" t="s">
        <v>19</v>
      </c>
      <c r="C115" s="14" t="n">
        <f aca="false">D115+F115+H115</f>
        <v>0</v>
      </c>
      <c r="D115" s="14"/>
      <c r="E115" s="15" t="e">
        <f aca="false">D115/C115*100</f>
        <v>#DIV/0!</v>
      </c>
      <c r="F115" s="14"/>
      <c r="G115" s="15" t="e">
        <f aca="false">F115/C115*100</f>
        <v>#DIV/0!</v>
      </c>
      <c r="H115" s="14"/>
      <c r="I115" s="15" t="e">
        <f aca="false">H115/C115*100</f>
        <v>#DIV/0!</v>
      </c>
    </row>
    <row r="116" customFormat="false" ht="15" hidden="false" customHeight="false" outlineLevel="0" collapsed="false">
      <c r="A116" s="12" t="n">
        <v>4</v>
      </c>
      <c r="B116" s="13" t="s">
        <v>20</v>
      </c>
      <c r="C116" s="14" t="n">
        <f aca="false">D116+F116+H116</f>
        <v>0</v>
      </c>
      <c r="D116" s="14"/>
      <c r="E116" s="15" t="e">
        <f aca="false">D116/C116*100</f>
        <v>#DIV/0!</v>
      </c>
      <c r="F116" s="14"/>
      <c r="G116" s="15" t="e">
        <f aca="false">F116/C116*100</f>
        <v>#DIV/0!</v>
      </c>
      <c r="H116" s="14"/>
      <c r="I116" s="15" t="e">
        <f aca="false">H116/C116*100</f>
        <v>#DIV/0!</v>
      </c>
    </row>
    <row r="117" s="20" customFormat="true" ht="12.75" hidden="false" customHeight="false" outlineLevel="0" collapsed="false">
      <c r="A117" s="18" t="s">
        <v>21</v>
      </c>
      <c r="B117" s="18"/>
      <c r="C117" s="19" t="n">
        <f aca="false">SUM(C113:C116)</f>
        <v>0</v>
      </c>
      <c r="D117" s="19" t="n">
        <f aca="false">SUM(D113:D116)</f>
        <v>0</v>
      </c>
      <c r="E117" s="15" t="e">
        <f aca="false">D117/C117*100</f>
        <v>#DIV/0!</v>
      </c>
      <c r="F117" s="19" t="n">
        <f aca="false">SUM(F113:F116)</f>
        <v>0</v>
      </c>
      <c r="G117" s="15" t="e">
        <f aca="false">F117/C117*100</f>
        <v>#DIV/0!</v>
      </c>
      <c r="H117" s="19" t="n">
        <f aca="false">SUM(H113:H116)</f>
        <v>0</v>
      </c>
      <c r="I117" s="15" t="e">
        <f aca="false">H117/C117*100</f>
        <v>#DIV/0!</v>
      </c>
    </row>
    <row r="119" customFormat="false" ht="15" hidden="false" customHeight="false" outlineLevel="0" collapsed="false">
      <c r="B119" s="21" t="s">
        <v>39</v>
      </c>
    </row>
    <row r="120" customFormat="false" ht="15" hidden="false" customHeight="false" outlineLevel="0" collapsed="false">
      <c r="B120" s="22" t="s">
        <v>40</v>
      </c>
    </row>
    <row r="121" customFormat="false" ht="15" hidden="false" customHeight="false" outlineLevel="0" collapsed="false">
      <c r="B121" s="0" t="s">
        <v>41</v>
      </c>
    </row>
  </sheetData>
  <mergeCells count="133">
    <mergeCell ref="A4:O4"/>
    <mergeCell ref="A5:O5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13:B13"/>
    <mergeCell ref="A15:A16"/>
    <mergeCell ref="B15:B16"/>
    <mergeCell ref="C15:C16"/>
    <mergeCell ref="D15:E15"/>
    <mergeCell ref="F15:G15"/>
    <mergeCell ref="H15:I15"/>
    <mergeCell ref="J15:K15"/>
    <mergeCell ref="L15:M15"/>
    <mergeCell ref="N15:O15"/>
    <mergeCell ref="A21:B21"/>
    <mergeCell ref="A23:A24"/>
    <mergeCell ref="B23:B24"/>
    <mergeCell ref="C23:C24"/>
    <mergeCell ref="D23:E23"/>
    <mergeCell ref="F23:G23"/>
    <mergeCell ref="H23:I23"/>
    <mergeCell ref="J23:K23"/>
    <mergeCell ref="L23:M23"/>
    <mergeCell ref="N23:O23"/>
    <mergeCell ref="A29:B29"/>
    <mergeCell ref="A31:A32"/>
    <mergeCell ref="B31:B32"/>
    <mergeCell ref="C31:C32"/>
    <mergeCell ref="D31:E31"/>
    <mergeCell ref="F31:G31"/>
    <mergeCell ref="H31:I31"/>
    <mergeCell ref="J31:K31"/>
    <mergeCell ref="L31:M31"/>
    <mergeCell ref="N31:O31"/>
    <mergeCell ref="A37:B37"/>
    <mergeCell ref="A39:A40"/>
    <mergeCell ref="B39:B40"/>
    <mergeCell ref="C39:C40"/>
    <mergeCell ref="D39:E39"/>
    <mergeCell ref="F39:G39"/>
    <mergeCell ref="H39:I39"/>
    <mergeCell ref="J39:K39"/>
    <mergeCell ref="L39:M39"/>
    <mergeCell ref="N39:O39"/>
    <mergeCell ref="A45:B45"/>
    <mergeCell ref="A47:A48"/>
    <mergeCell ref="B47:B48"/>
    <mergeCell ref="C47:C48"/>
    <mergeCell ref="D47:E47"/>
    <mergeCell ref="F47:G47"/>
    <mergeCell ref="H47:I47"/>
    <mergeCell ref="J47:K47"/>
    <mergeCell ref="L47:M47"/>
    <mergeCell ref="N47:O47"/>
    <mergeCell ref="A53:B53"/>
    <mergeCell ref="A55:A56"/>
    <mergeCell ref="B55:B56"/>
    <mergeCell ref="C55:C56"/>
    <mergeCell ref="D55:E55"/>
    <mergeCell ref="F55:G55"/>
    <mergeCell ref="H55:I55"/>
    <mergeCell ref="J55:K55"/>
    <mergeCell ref="L55:M55"/>
    <mergeCell ref="N55:O55"/>
    <mergeCell ref="A61:B61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A69:B69"/>
    <mergeCell ref="A71:A72"/>
    <mergeCell ref="B71:B72"/>
    <mergeCell ref="C71:C72"/>
    <mergeCell ref="D71:E71"/>
    <mergeCell ref="F71:G71"/>
    <mergeCell ref="H71:I71"/>
    <mergeCell ref="J71:K71"/>
    <mergeCell ref="L71:M71"/>
    <mergeCell ref="N71:O71"/>
    <mergeCell ref="A77:B77"/>
    <mergeCell ref="A79:A80"/>
    <mergeCell ref="B79:B80"/>
    <mergeCell ref="C79:C80"/>
    <mergeCell ref="D79:E79"/>
    <mergeCell ref="F79:G79"/>
    <mergeCell ref="H79:I79"/>
    <mergeCell ref="J79:K79"/>
    <mergeCell ref="L79:M79"/>
    <mergeCell ref="N79:O79"/>
    <mergeCell ref="A85:B85"/>
    <mergeCell ref="A87:A88"/>
    <mergeCell ref="B87:B88"/>
    <mergeCell ref="C87:C88"/>
    <mergeCell ref="D87:E87"/>
    <mergeCell ref="F87:G87"/>
    <mergeCell ref="H87:I87"/>
    <mergeCell ref="J87:K87"/>
    <mergeCell ref="L87:M87"/>
    <mergeCell ref="N87:O87"/>
    <mergeCell ref="A93:B93"/>
    <mergeCell ref="A95:A96"/>
    <mergeCell ref="B95:B96"/>
    <mergeCell ref="C95:C96"/>
    <mergeCell ref="D95:E95"/>
    <mergeCell ref="F95:G95"/>
    <mergeCell ref="H95:I95"/>
    <mergeCell ref="A101:B101"/>
    <mergeCell ref="A103:A104"/>
    <mergeCell ref="B103:B104"/>
    <mergeCell ref="C103:C104"/>
    <mergeCell ref="D103:E103"/>
    <mergeCell ref="F103:G103"/>
    <mergeCell ref="H103:I103"/>
    <mergeCell ref="A109:B109"/>
    <mergeCell ref="A111:A112"/>
    <mergeCell ref="B111:B112"/>
    <mergeCell ref="C111:C112"/>
    <mergeCell ref="D111:E111"/>
    <mergeCell ref="F111:G111"/>
    <mergeCell ref="H111:I111"/>
    <mergeCell ref="A117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9:06:34Z</dcterms:created>
  <dc:creator>LETRUNG</dc:creator>
  <dc:description/>
  <dc:language>en-US</dc:language>
  <cp:lastModifiedBy>Thanh</cp:lastModifiedBy>
  <dcterms:modified xsi:type="dcterms:W3CDTF">2016-12-27T01:36:31Z</dcterms:modified>
  <cp:revision>0</cp:revision>
  <dc:subject/>
  <dc:title/>
</cp:coreProperties>
</file>